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in to bus connections" sheetId="1" state="visible" r:id="rId2"/>
    <sheet name="Average connection times" sheetId="2" state="visible" r:id="rId3"/>
    <sheet name="Good and bad connections" sheetId="3" state="visible" r:id="rId4"/>
    <sheet name="Notes" sheetId="4" state="visible" r:id="rId5"/>
  </sheets>
  <definedNames>
    <definedName function="false" hidden="true" localSheetId="1" name="_xlnm._FilterDatabase" vbProcedure="false">'Average connection times'!$A$2:$G$518</definedName>
    <definedName function="false" hidden="true" localSheetId="2" name="_xlnm._FilterDatabase" vbProcedure="false">'Good and bad connections'!$A$2:$M$518</definedName>
    <definedName function="false" hidden="true" localSheetId="0" name="_xlnm._FilterDatabase" vbProcedure="false">'Train to bus connections'!$A$2:$O$5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5" uniqueCount="589">
  <si>
    <t xml:space="preserve">Weekday</t>
  </si>
  <si>
    <t xml:space="preserve">Saturday</t>
  </si>
  <si>
    <t xml:space="preserve">Sunday</t>
  </si>
  <si>
    <t xml:space="preserve">Weekly</t>
  </si>
  <si>
    <t xml:space="preserve">Station</t>
  </si>
  <si>
    <t xml:space="preserve">Route</t>
  </si>
  <si>
    <t xml:space="preserve">Bus to</t>
  </si>
  <si>
    <t xml:space="preserve">Trains</t>
  </si>
  <si>
    <t xml:space="preserve">Buses</t>
  </si>
  <si>
    <t xml:space="preserve">% Connections</t>
  </si>
  <si>
    <t xml:space="preserve">Cranbourne</t>
  </si>
  <si>
    <t xml:space="preserve">To Cranbourne East (Trainlink)</t>
  </si>
  <si>
    <t xml:space="preserve">Epping</t>
  </si>
  <si>
    <t xml:space="preserve">To South Morang</t>
  </si>
  <si>
    <t xml:space="preserve">Elsternwick</t>
  </si>
  <si>
    <t xml:space="preserve">To Clifton Hill - La Trobe University</t>
  </si>
  <si>
    <t xml:space="preserve">Coburg</t>
  </si>
  <si>
    <t xml:space="preserve">To Mordialloc</t>
  </si>
  <si>
    <t xml:space="preserve">Altona</t>
  </si>
  <si>
    <t xml:space="preserve">Sunshine </t>
  </si>
  <si>
    <t xml:space="preserve">Mentone</t>
  </si>
  <si>
    <t xml:space="preserve">To Altona</t>
  </si>
  <si>
    <t xml:space="preserve">To Gardenvale</t>
  </si>
  <si>
    <t xml:space="preserve">Preston</t>
  </si>
  <si>
    <t xml:space="preserve">Oakleigh</t>
  </si>
  <si>
    <t xml:space="preserve">Heidelberg</t>
  </si>
  <si>
    <t xml:space="preserve">Essendon</t>
  </si>
  <si>
    <t xml:space="preserve">Gowrie</t>
  </si>
  <si>
    <t xml:space="preserve">To Northland SC</t>
  </si>
  <si>
    <t xml:space="preserve">Dandenong</t>
  </si>
  <si>
    <t xml:space="preserve">To Ringwood</t>
  </si>
  <si>
    <t xml:space="preserve">To Keilor Park</t>
  </si>
  <si>
    <t xml:space="preserve">Kananook</t>
  </si>
  <si>
    <t xml:space="preserve">To Frankston</t>
  </si>
  <si>
    <t xml:space="preserve">Syndal</t>
  </si>
  <si>
    <t xml:space="preserve">To Middle Brighton</t>
  </si>
  <si>
    <t xml:space="preserve">Kensington</t>
  </si>
  <si>
    <t xml:space="preserve">To East Melbourne</t>
  </si>
  <si>
    <t xml:space="preserve">Alphington</t>
  </si>
  <si>
    <t xml:space="preserve">To Moonee Ponds</t>
  </si>
  <si>
    <t xml:space="preserve">Huntingdale</t>
  </si>
  <si>
    <t xml:space="preserve">To Rowville (Stud Park SC)</t>
  </si>
  <si>
    <t xml:space="preserve">Upfield</t>
  </si>
  <si>
    <t xml:space="preserve">To Broadmeadows</t>
  </si>
  <si>
    <t xml:space="preserve">To Caulfield</t>
  </si>
  <si>
    <t xml:space="preserve">To Blackburn</t>
  </si>
  <si>
    <t xml:space="preserve">Ormond</t>
  </si>
  <si>
    <t xml:space="preserve">To Monash University</t>
  </si>
  <si>
    <t xml:space="preserve">Diamond Creek</t>
  </si>
  <si>
    <t xml:space="preserve">To Eltham</t>
  </si>
  <si>
    <t xml:space="preserve">To Elwood</t>
  </si>
  <si>
    <t xml:space="preserve">Eltham</t>
  </si>
  <si>
    <t xml:space="preserve">To Nyora Road</t>
  </si>
  <si>
    <t xml:space="preserve">Frankston</t>
  </si>
  <si>
    <t xml:space="preserve">Rosanna</t>
  </si>
  <si>
    <t xml:space="preserve">To Glenroy</t>
  </si>
  <si>
    <t xml:space="preserve">To Footscray</t>
  </si>
  <si>
    <t xml:space="preserve">Gardenvale</t>
  </si>
  <si>
    <t xml:space="preserve">Glenroy</t>
  </si>
  <si>
    <t xml:space="preserve">Box Hill</t>
  </si>
  <si>
    <t xml:space="preserve">To Sunshine West</t>
  </si>
  <si>
    <t xml:space="preserve">Bentleigh</t>
  </si>
  <si>
    <t xml:space="preserve">Reservoir </t>
  </si>
  <si>
    <t xml:space="preserve">To Northcote Plaza</t>
  </si>
  <si>
    <t xml:space="preserve">To St Albans</t>
  </si>
  <si>
    <t xml:space="preserve">To North East Reservoir</t>
  </si>
  <si>
    <t xml:space="preserve">Ringwood</t>
  </si>
  <si>
    <t xml:space="preserve">578/579</t>
  </si>
  <si>
    <t xml:space="preserve">To Warrandyte</t>
  </si>
  <si>
    <t xml:space="preserve">Moonee Ponds</t>
  </si>
  <si>
    <t xml:space="preserve">To Aberfeldie</t>
  </si>
  <si>
    <t xml:space="preserve">Sandringham</t>
  </si>
  <si>
    <t xml:space="preserve">600/923</t>
  </si>
  <si>
    <t xml:space="preserve">To Southland SC</t>
  </si>
  <si>
    <t xml:space="preserve">St Albans</t>
  </si>
  <si>
    <t xml:space="preserve">To Highpoint SC</t>
  </si>
  <si>
    <t xml:space="preserve">Hallam</t>
  </si>
  <si>
    <t xml:space="preserve">To Dandenong</t>
  </si>
  <si>
    <t xml:space="preserve">To Deer Park North</t>
  </si>
  <si>
    <t xml:space="preserve">Cheltenham</t>
  </si>
  <si>
    <t xml:space="preserve">600/922/923</t>
  </si>
  <si>
    <t xml:space="preserve">To Roxburgh Park</t>
  </si>
  <si>
    <t xml:space="preserve">To Caroline Springs</t>
  </si>
  <si>
    <t xml:space="preserve">To Epping Plaza SC</t>
  </si>
  <si>
    <t xml:space="preserve">Thomastown</t>
  </si>
  <si>
    <t xml:space="preserve">To Craigieburn</t>
  </si>
  <si>
    <t xml:space="preserve">Regent</t>
  </si>
  <si>
    <t xml:space="preserve">To Northcote</t>
  </si>
  <si>
    <t xml:space="preserve">Croydon</t>
  </si>
  <si>
    <t xml:space="preserve">To Knox City SC</t>
  </si>
  <si>
    <t xml:space="preserve">Fairfield </t>
  </si>
  <si>
    <t xml:space="preserve">Boronia</t>
  </si>
  <si>
    <t xml:space="preserve">To Croydon</t>
  </si>
  <si>
    <t xml:space="preserve">To Regent</t>
  </si>
  <si>
    <t xml:space="preserve">Lalor</t>
  </si>
  <si>
    <t xml:space="preserve">To Ivanhoe</t>
  </si>
  <si>
    <t xml:space="preserve">Berwick</t>
  </si>
  <si>
    <t xml:space="preserve">Berwick to Fountain Gate (anticlockwise)</t>
  </si>
  <si>
    <t xml:space="preserve">Bayswater</t>
  </si>
  <si>
    <t xml:space="preserve">To Williamstown</t>
  </si>
  <si>
    <t xml:space="preserve">Broadmeadows</t>
  </si>
  <si>
    <t xml:space="preserve">To Upfield</t>
  </si>
  <si>
    <t xml:space="preserve">216/219</t>
  </si>
  <si>
    <t xml:space="preserve">To Brighton Beach</t>
  </si>
  <si>
    <t xml:space="preserve">Narre Warren</t>
  </si>
  <si>
    <t xml:space="preserve">Berwick to Fountain Gate (clockwise)</t>
  </si>
  <si>
    <t xml:space="preserve">Watergardens</t>
  </si>
  <si>
    <t xml:space="preserve">To Hillside</t>
  </si>
  <si>
    <t xml:space="preserve">To Lilydale</t>
  </si>
  <si>
    <t xml:space="preserve">Roxburgh Park</t>
  </si>
  <si>
    <t xml:space="preserve">To Chirnside Park SC</t>
  </si>
  <si>
    <t xml:space="preserve">Laverton</t>
  </si>
  <si>
    <t xml:space="preserve">411/412</t>
  </si>
  <si>
    <t xml:space="preserve">Middle Brighton</t>
  </si>
  <si>
    <t xml:space="preserve">Batman</t>
  </si>
  <si>
    <t xml:space="preserve">To Coburg</t>
  </si>
  <si>
    <t xml:space="preserve">Merlynston</t>
  </si>
  <si>
    <t xml:space="preserve">Ivanhoe</t>
  </si>
  <si>
    <t xml:space="preserve">To Essendon</t>
  </si>
  <si>
    <t xml:space="preserve">Albion</t>
  </si>
  <si>
    <t xml:space="preserve">To Sunshine Park</t>
  </si>
  <si>
    <t xml:space="preserve">Moorabbin</t>
  </si>
  <si>
    <t xml:space="preserve">To Keysborough</t>
  </si>
  <si>
    <t xml:space="preserve">To Southland</t>
  </si>
  <si>
    <t xml:space="preserve">Highett</t>
  </si>
  <si>
    <t xml:space="preserve">827/828</t>
  </si>
  <si>
    <t xml:space="preserve">To Berwick</t>
  </si>
  <si>
    <t xml:space="preserve">802/804/862</t>
  </si>
  <si>
    <t xml:space="preserve">To Diamond Creek</t>
  </si>
  <si>
    <t xml:space="preserve">To Cranbourne</t>
  </si>
  <si>
    <t xml:space="preserve">Lilydale</t>
  </si>
  <si>
    <t xml:space="preserve">Craigieburn</t>
  </si>
  <si>
    <t xml:space="preserve">To Craigieburn North</t>
  </si>
  <si>
    <t xml:space="preserve">Bittern</t>
  </si>
  <si>
    <t xml:space="preserve">To Melton</t>
  </si>
  <si>
    <t xml:space="preserve">To Bundoora RMIT</t>
  </si>
  <si>
    <t xml:space="preserve">To Glen Waverley</t>
  </si>
  <si>
    <t xml:space="preserve">To Craigieburn South</t>
  </si>
  <si>
    <t xml:space="preserve">Craigieburn West</t>
  </si>
  <si>
    <t xml:space="preserve">To Macleod</t>
  </si>
  <si>
    <t xml:space="preserve">To Moorabbin</t>
  </si>
  <si>
    <t xml:space="preserve">To Thomastown Station (circular route)</t>
  </si>
  <si>
    <t xml:space="preserve">Clayton</t>
  </si>
  <si>
    <t xml:space="preserve">To Thomastown (anti-clockwise)</t>
  </si>
  <si>
    <t xml:space="preserve">Greensborough</t>
  </si>
  <si>
    <t xml:space="preserve">To Lalor</t>
  </si>
  <si>
    <t xml:space="preserve">Macleod</t>
  </si>
  <si>
    <t xml:space="preserve">To Reservoir</t>
  </si>
  <si>
    <t xml:space="preserve">Glen Waverley</t>
  </si>
  <si>
    <t xml:space="preserve">To Oak Park</t>
  </si>
  <si>
    <t xml:space="preserve">Yarraville</t>
  </si>
  <si>
    <t xml:space="preserve">Blackburn</t>
  </si>
  <si>
    <t xml:space="preserve">Ashburton</t>
  </si>
  <si>
    <t xml:space="preserve">To Glen Iris</t>
  </si>
  <si>
    <t xml:space="preserve">Hampton</t>
  </si>
  <si>
    <t xml:space="preserve">Ferntree Gully</t>
  </si>
  <si>
    <t xml:space="preserve">To Boronia</t>
  </si>
  <si>
    <t xml:space="preserve">Belgrave</t>
  </si>
  <si>
    <t xml:space="preserve">695_Web</t>
  </si>
  <si>
    <t xml:space="preserve">To Gembrook</t>
  </si>
  <si>
    <t xml:space="preserve">To St Helena</t>
  </si>
  <si>
    <t xml:space="preserve">Ringwood East</t>
  </si>
  <si>
    <t xml:space="preserve">Caulfield</t>
  </si>
  <si>
    <t xml:space="preserve">Glen Iris</t>
  </si>
  <si>
    <t xml:space="preserve">To Olinda</t>
  </si>
  <si>
    <t xml:space="preserve">To Newport</t>
  </si>
  <si>
    <t xml:space="preserve">To Keilor East</t>
  </si>
  <si>
    <t xml:space="preserve">To Waverley Gardens SC</t>
  </si>
  <si>
    <t xml:space="preserve">To Bayswater</t>
  </si>
  <si>
    <t xml:space="preserve">To Mill Park Lakes</t>
  </si>
  <si>
    <t xml:space="preserve">To East Brunswick</t>
  </si>
  <si>
    <t xml:space="preserve">To Casey Central SC</t>
  </si>
  <si>
    <t xml:space="preserve">Westall</t>
  </si>
  <si>
    <t xml:space="preserve">To St Kilda RS</t>
  </si>
  <si>
    <t xml:space="preserve">Footscray</t>
  </si>
  <si>
    <t xml:space="preserve">Westgarth</t>
  </si>
  <si>
    <t xml:space="preserve">250/251</t>
  </si>
  <si>
    <t xml:space="preserve">To Garden City</t>
  </si>
  <si>
    <t xml:space="preserve">To Belgrave</t>
  </si>
  <si>
    <t xml:space="preserve">To Yarraville</t>
  </si>
  <si>
    <t xml:space="preserve">Hughesdale</t>
  </si>
  <si>
    <t xml:space="preserve">To Box Hill</t>
  </si>
  <si>
    <t xml:space="preserve">To West Preston</t>
  </si>
  <si>
    <t xml:space="preserve">To Eastland</t>
  </si>
  <si>
    <t xml:space="preserve">To Laverton</t>
  </si>
  <si>
    <t xml:space="preserve">To Doreen</t>
  </si>
  <si>
    <t xml:space="preserve">To Chadstone</t>
  </si>
  <si>
    <t xml:space="preserve">Brighton Beach</t>
  </si>
  <si>
    <t xml:space="preserve">To Preston</t>
  </si>
  <si>
    <t xml:space="preserve">To Oakleigh</t>
  </si>
  <si>
    <t xml:space="preserve">To Narre Warren North</t>
  </si>
  <si>
    <t xml:space="preserve">To Hampton</t>
  </si>
  <si>
    <t xml:space="preserve">Parkdale</t>
  </si>
  <si>
    <t xml:space="preserve">To Watergardens</t>
  </si>
  <si>
    <t xml:space="preserve">To Rowville</t>
  </si>
  <si>
    <t xml:space="preserve">To Carrum</t>
  </si>
  <si>
    <t xml:space="preserve">Mordialloc</t>
  </si>
  <si>
    <t xml:space="preserve">811/812</t>
  </si>
  <si>
    <t xml:space="preserve">Strathmore</t>
  </si>
  <si>
    <t xml:space="preserve">To East Coburg</t>
  </si>
  <si>
    <t xml:space="preserve">To East Warburton</t>
  </si>
  <si>
    <t xml:space="preserve">Murrumbeena</t>
  </si>
  <si>
    <t xml:space="preserve">To Chadstone SC</t>
  </si>
  <si>
    <t xml:space="preserve">To Sandringham</t>
  </si>
  <si>
    <t xml:space="preserve">Oak Park</t>
  </si>
  <si>
    <t xml:space="preserve">To La Trobe University</t>
  </si>
  <si>
    <t xml:space="preserve">Keon Park</t>
  </si>
  <si>
    <t xml:space="preserve">To Greensborough</t>
  </si>
  <si>
    <t xml:space="preserve">To North Berwick</t>
  </si>
  <si>
    <t xml:space="preserve">Watsonia</t>
  </si>
  <si>
    <t xml:space="preserve">To Taylors Hill</t>
  </si>
  <si>
    <t xml:space="preserve">To Brighton</t>
  </si>
  <si>
    <t xml:space="preserve">To Roxburgh Park SC</t>
  </si>
  <si>
    <t xml:space="preserve">To St. Kilda</t>
  </si>
  <si>
    <t xml:space="preserve">To Kew</t>
  </si>
  <si>
    <t xml:space="preserve">Beaconsfield</t>
  </si>
  <si>
    <t xml:space="preserve">To Bridgewater</t>
  </si>
  <si>
    <t xml:space="preserve">To South Berwick</t>
  </si>
  <si>
    <t xml:space="preserve">To St Helena West</t>
  </si>
  <si>
    <t xml:space="preserve">To Carrum Downs</t>
  </si>
  <si>
    <t xml:space="preserve">To Belgrave South</t>
  </si>
  <si>
    <t xml:space="preserve">To The Pines SC</t>
  </si>
  <si>
    <t xml:space="preserve">To Epping North</t>
  </si>
  <si>
    <t xml:space="preserve">To Healesville</t>
  </si>
  <si>
    <t xml:space="preserve">Keilor Plains</t>
  </si>
  <si>
    <t xml:space="preserve">To  Caroline Springs Square SC</t>
  </si>
  <si>
    <t xml:space="preserve">Carrum</t>
  </si>
  <si>
    <t xml:space="preserve">Hoppers Crossing </t>
  </si>
  <si>
    <t xml:space="preserve">To Werribee</t>
  </si>
  <si>
    <t xml:space="preserve">To Sunshine</t>
  </si>
  <si>
    <t xml:space="preserve">Heatherdale</t>
  </si>
  <si>
    <t xml:space="preserve">To Mitcham</t>
  </si>
  <si>
    <t xml:space="preserve">Mitcham</t>
  </si>
  <si>
    <t xml:space="preserve">To Gowrie</t>
  </si>
  <si>
    <t xml:space="preserve">Carnegie</t>
  </si>
  <si>
    <t xml:space="preserve">Ripponlea</t>
  </si>
  <si>
    <t xml:space="preserve">To Werribee (via Hoppers Crossing)</t>
  </si>
  <si>
    <t xml:space="preserve">To Doveton</t>
  </si>
  <si>
    <t xml:space="preserve">To Cranbourne West</t>
  </si>
  <si>
    <t xml:space="preserve">To Thomastown</t>
  </si>
  <si>
    <t xml:space="preserve">Werribee</t>
  </si>
  <si>
    <t xml:space="preserve">To Hoppers Crossing</t>
  </si>
  <si>
    <t xml:space="preserve">To Werribee (via Wyndham Vale)</t>
  </si>
  <si>
    <t xml:space="preserve">To Elsternwick</t>
  </si>
  <si>
    <t xml:space="preserve">To Bentleigh</t>
  </si>
  <si>
    <t xml:space="preserve">Merinda Park</t>
  </si>
  <si>
    <t xml:space="preserve">To Cranbourne North</t>
  </si>
  <si>
    <t xml:space="preserve">To Brighton East</t>
  </si>
  <si>
    <t xml:space="preserve">To Kingsville</t>
  </si>
  <si>
    <t xml:space="preserve">North Williamstown</t>
  </si>
  <si>
    <t xml:space="preserve">Auburn</t>
  </si>
  <si>
    <t xml:space="preserve">To City (Queen St)</t>
  </si>
  <si>
    <t xml:space="preserve">To Mossgiel Park</t>
  </si>
  <si>
    <t xml:space="preserve">To Humevale</t>
  </si>
  <si>
    <t xml:space="preserve">Ginifer</t>
  </si>
  <si>
    <t xml:space="preserve">To Brimbank SC</t>
  </si>
  <si>
    <t xml:space="preserve">McKinnon</t>
  </si>
  <si>
    <t xml:space="preserve">To Delahey</t>
  </si>
  <si>
    <t xml:space="preserve">To Endeavour Hills</t>
  </si>
  <si>
    <t xml:space="preserve">To Central Parkway</t>
  </si>
  <si>
    <t xml:space="preserve">To Mooroolbark</t>
  </si>
  <si>
    <t xml:space="preserve">Seaford</t>
  </si>
  <si>
    <t xml:space="preserve">Surrey Hills</t>
  </si>
  <si>
    <t xml:space="preserve">To Burwood</t>
  </si>
  <si>
    <t xml:space="preserve">To Karingal</t>
  </si>
  <si>
    <t xml:space="preserve">To Springvale</t>
  </si>
  <si>
    <t xml:space="preserve">To Niddrie</t>
  </si>
  <si>
    <t xml:space="preserve">To Lilydale (circular route)</t>
  </si>
  <si>
    <t xml:space="preserve">To Portsea</t>
  </si>
  <si>
    <t xml:space="preserve">To Queen Victoria Market</t>
  </si>
  <si>
    <t xml:space="preserve">789/790/791</t>
  </si>
  <si>
    <t xml:space="preserve">Aircraft </t>
  </si>
  <si>
    <t xml:space="preserve">To Casey Hospital</t>
  </si>
  <si>
    <t xml:space="preserve">To Lakewood</t>
  </si>
  <si>
    <t xml:space="preserve">To Brandon Park SC</t>
  </si>
  <si>
    <t xml:space="preserve">Mooroolbark</t>
  </si>
  <si>
    <t xml:space="preserve">To Amberly Park</t>
  </si>
  <si>
    <t xml:space="preserve">To The Grange</t>
  </si>
  <si>
    <t xml:space="preserve">To Wyndham Vale</t>
  </si>
  <si>
    <t xml:space="preserve">To Langwarrin</t>
  </si>
  <si>
    <t xml:space="preserve">To Somerset Estate</t>
  </si>
  <si>
    <t xml:space="preserve">To Hoppers Crossing via Tarneit (anti-clockwise)</t>
  </si>
  <si>
    <t xml:space="preserve">To Aircraft</t>
  </si>
  <si>
    <t xml:space="preserve">Springvale</t>
  </si>
  <si>
    <t xml:space="preserve">Nunawading</t>
  </si>
  <si>
    <t xml:space="preserve">To Knox City</t>
  </si>
  <si>
    <t xml:space="preserve">To Doncaster Shoppingtown</t>
  </si>
  <si>
    <t xml:space="preserve">To Hoppers Crossing via Tarneit (clockwise)</t>
  </si>
  <si>
    <t xml:space="preserve">To Reservoir (clockwise)</t>
  </si>
  <si>
    <t xml:space="preserve">To Chelsea</t>
  </si>
  <si>
    <t xml:space="preserve">To Belvedere</t>
  </si>
  <si>
    <t xml:space="preserve">To Fountain Gate SC</t>
  </si>
  <si>
    <t xml:space="preserve">To South Ring Road</t>
  </si>
  <si>
    <t xml:space="preserve">781/784/785</t>
  </si>
  <si>
    <t xml:space="preserve">To Mt Martha</t>
  </si>
  <si>
    <t xml:space="preserve">To Westleigh Gardens</t>
  </si>
  <si>
    <t xml:space="preserve">To Montrose</t>
  </si>
  <si>
    <t xml:space="preserve">To Langwarrin/Cranbourne West</t>
  </si>
  <si>
    <t xml:space="preserve">To Osborne via Mornington</t>
  </si>
  <si>
    <t xml:space="preserve">Yarraman</t>
  </si>
  <si>
    <t xml:space="preserve">Fawkner</t>
  </si>
  <si>
    <t xml:space="preserve">To North Coburg</t>
  </si>
  <si>
    <t xml:space="preserve">To Mornington East</t>
  </si>
  <si>
    <t xml:space="preserve">782/783</t>
  </si>
  <si>
    <t xml:space="preserve">To Flinders</t>
  </si>
  <si>
    <t xml:space="preserve">North Brighton</t>
  </si>
  <si>
    <t xml:space="preserve">To Springvale South</t>
  </si>
  <si>
    <t xml:space="preserve">Clifton Hill</t>
  </si>
  <si>
    <t xml:space="preserve">To Frankston South</t>
  </si>
  <si>
    <t xml:space="preserve">To Noble Park</t>
  </si>
  <si>
    <t xml:space="preserve">To Sunbury</t>
  </si>
  <si>
    <t xml:space="preserve">To Reservoir (anti-clockwise)</t>
  </si>
  <si>
    <t xml:space="preserve">To East Clayton</t>
  </si>
  <si>
    <t xml:space="preserve">To Heidelberg</t>
  </si>
  <si>
    <t xml:space="preserve">To Ormond Road</t>
  </si>
  <si>
    <t xml:space="preserve">To North Brighton</t>
  </si>
  <si>
    <t xml:space="preserve">To Mt Dandenong</t>
  </si>
  <si>
    <t xml:space="preserve">To Delacombe  Park</t>
  </si>
  <si>
    <t xml:space="preserve">Noble Park</t>
  </si>
  <si>
    <t xml:space="preserve">Chelsea</t>
  </si>
  <si>
    <t xml:space="preserve">To Warneet</t>
  </si>
  <si>
    <t xml:space="preserve">Tecoma</t>
  </si>
  <si>
    <t xml:space="preserve">To Upwey</t>
  </si>
  <si>
    <t xml:space="preserve">To Werribee South</t>
  </si>
  <si>
    <t xml:space="preserve">To Eliza Heights</t>
  </si>
  <si>
    <t xml:space="preserve">Upper Ferntree Gully</t>
  </si>
  <si>
    <t xml:space="preserve">Lillydale Lake</t>
  </si>
  <si>
    <t xml:space="preserve">To Melbourne Airport</t>
  </si>
  <si>
    <t xml:space="preserve">To Pearcedale</t>
  </si>
  <si>
    <t xml:space="preserve">To Kew/Hawthorn</t>
  </si>
  <si>
    <t xml:space="preserve">To Eildon</t>
  </si>
  <si>
    <t xml:space="preserve">To Melbourne</t>
  </si>
  <si>
    <t xml:space="preserve">To Emerald</t>
  </si>
  <si>
    <t xml:space="preserve">To Vermont East</t>
  </si>
  <si>
    <t xml:space="preserve">To Wantirna /  Boronia</t>
  </si>
  <si>
    <t xml:space="preserve">To Hastings</t>
  </si>
  <si>
    <t xml:space="preserve">To Doncaster Shoppingtown or Templestowe</t>
  </si>
  <si>
    <t xml:space="preserve">Hawthorn</t>
  </si>
  <si>
    <t xml:space="preserve">To Fairfield</t>
  </si>
  <si>
    <t xml:space="preserve">Average connection times</t>
  </si>
  <si>
    <t xml:space="preserve">Sat</t>
  </si>
  <si>
    <t xml:space="preserve">Sun</t>
  </si>
  <si>
    <t xml:space="preserve">Weekly average</t>
  </si>
  <si>
    <t xml:space="preserve">443</t>
  </si>
  <si>
    <t xml:space="preserve">609</t>
  </si>
  <si>
    <t xml:space="preserve">468</t>
  </si>
  <si>
    <t xml:space="preserve">441</t>
  </si>
  <si>
    <t xml:space="preserve">896</t>
  </si>
  <si>
    <t xml:space="preserve">423</t>
  </si>
  <si>
    <t xml:space="preserve">414</t>
  </si>
  <si>
    <t xml:space="preserve">416</t>
  </si>
  <si>
    <t xml:space="preserve">439</t>
  </si>
  <si>
    <t xml:space="preserve">465</t>
  </si>
  <si>
    <t xml:space="preserve">582</t>
  </si>
  <si>
    <t xml:space="preserve">440</t>
  </si>
  <si>
    <t xml:space="preserve">571</t>
  </si>
  <si>
    <t xml:space="preserve">437</t>
  </si>
  <si>
    <t xml:space="preserve">467</t>
  </si>
  <si>
    <t xml:space="preserve">575</t>
  </si>
  <si>
    <t xml:space="preserve">627</t>
  </si>
  <si>
    <t xml:space="preserve">922</t>
  </si>
  <si>
    <t xml:space="preserve">436</t>
  </si>
  <si>
    <t xml:space="preserve">624</t>
  </si>
  <si>
    <t xml:space="preserve">740</t>
  </si>
  <si>
    <t xml:space="preserve">273</t>
  </si>
  <si>
    <t xml:space="preserve">795</t>
  </si>
  <si>
    <t xml:space="preserve">279</t>
  </si>
  <si>
    <t xml:space="preserve">815</t>
  </si>
  <si>
    <t xml:space="preserve">704</t>
  </si>
  <si>
    <t xml:space="preserve">424</t>
  </si>
  <si>
    <t xml:space="preserve">413</t>
  </si>
  <si>
    <t xml:space="preserve">422</t>
  </si>
  <si>
    <t xml:space="preserve">688</t>
  </si>
  <si>
    <t xml:space="preserve">366</t>
  </si>
  <si>
    <t xml:space="preserve">612</t>
  </si>
  <si>
    <t xml:space="preserve">546</t>
  </si>
  <si>
    <t xml:space="preserve">367</t>
  </si>
  <si>
    <t xml:space="preserve">409</t>
  </si>
  <si>
    <t xml:space="preserve">774</t>
  </si>
  <si>
    <t xml:space="preserve">885</t>
  </si>
  <si>
    <t xml:space="preserve">857</t>
  </si>
  <si>
    <t xml:space="preserve">680</t>
  </si>
  <si>
    <t xml:space="preserve">402</t>
  </si>
  <si>
    <t xml:space="preserve">307</t>
  </si>
  <si>
    <t xml:space="preserve">551</t>
  </si>
  <si>
    <t xml:space="preserve">421</t>
  </si>
  <si>
    <t xml:space="preserve">431</t>
  </si>
  <si>
    <t xml:space="preserve">703</t>
  </si>
  <si>
    <t xml:space="preserve">745</t>
  </si>
  <si>
    <t xml:space="preserve">679</t>
  </si>
  <si>
    <t xml:space="preserve">To Ringwood RS</t>
  </si>
  <si>
    <t xml:space="preserve">677</t>
  </si>
  <si>
    <t xml:space="preserve">813</t>
  </si>
  <si>
    <t xml:space="preserve">765</t>
  </si>
  <si>
    <t xml:space="preserve">500</t>
  </si>
  <si>
    <t xml:space="preserve">223</t>
  </si>
  <si>
    <t xml:space="preserve">754</t>
  </si>
  <si>
    <t xml:space="preserve">708</t>
  </si>
  <si>
    <t xml:space="preserve">438</t>
  </si>
  <si>
    <t xml:space="preserve">408</t>
  </si>
  <si>
    <t xml:space="preserve">776</t>
  </si>
  <si>
    <t xml:space="preserve">304</t>
  </si>
  <si>
    <t xml:space="preserve">663</t>
  </si>
  <si>
    <t xml:space="preserve">270</t>
  </si>
  <si>
    <t xml:space="preserve">303</t>
  </si>
  <si>
    <t xml:space="preserve">670</t>
  </si>
  <si>
    <t xml:space="preserve">676</t>
  </si>
  <si>
    <t xml:space="preserve">771</t>
  </si>
  <si>
    <t xml:space="preserve">823</t>
  </si>
  <si>
    <t xml:space="preserve">479</t>
  </si>
  <si>
    <t xml:space="preserve">570</t>
  </si>
  <si>
    <t xml:space="preserve">734</t>
  </si>
  <si>
    <t xml:space="preserve">415</t>
  </si>
  <si>
    <t xml:space="preserve">705</t>
  </si>
  <si>
    <t xml:space="preserve">706</t>
  </si>
  <si>
    <t xml:space="preserve">824</t>
  </si>
  <si>
    <t xml:space="preserve">504</t>
  </si>
  <si>
    <t xml:space="preserve">778</t>
  </si>
  <si>
    <t xml:space="preserve">286</t>
  </si>
  <si>
    <t xml:space="preserve">800</t>
  </si>
  <si>
    <t xml:space="preserve">900</t>
  </si>
  <si>
    <t xml:space="preserve">753</t>
  </si>
  <si>
    <t xml:space="preserve">675</t>
  </si>
  <si>
    <t xml:space="preserve">822</t>
  </si>
  <si>
    <t xml:space="preserve">477</t>
  </si>
  <si>
    <t xml:space="preserve">701</t>
  </si>
  <si>
    <t xml:space="preserve">406</t>
  </si>
  <si>
    <t xml:space="preserve">404</t>
  </si>
  <si>
    <t xml:space="preserve">903</t>
  </si>
  <si>
    <t xml:space="preserve">510</t>
  </si>
  <si>
    <t xml:space="preserve">483</t>
  </si>
  <si>
    <t xml:space="preserve">698</t>
  </si>
  <si>
    <t xml:space="preserve">742</t>
  </si>
  <si>
    <t xml:space="preserve">689</t>
  </si>
  <si>
    <t xml:space="preserve">733</t>
  </si>
  <si>
    <t xml:space="preserve">630</t>
  </si>
  <si>
    <t xml:space="preserve">623</t>
  </si>
  <si>
    <t xml:space="preserve">827</t>
  </si>
  <si>
    <t xml:space="preserve">850</t>
  </si>
  <si>
    <t xml:space="preserve">556</t>
  </si>
  <si>
    <t xml:space="preserve">475</t>
  </si>
  <si>
    <t xml:space="preserve">788</t>
  </si>
  <si>
    <t xml:space="preserve">425</t>
  </si>
  <si>
    <t xml:space="preserve">451</t>
  </si>
  <si>
    <t xml:space="preserve">923</t>
  </si>
  <si>
    <t xml:space="preserve">736</t>
  </si>
  <si>
    <t xml:space="preserve">512</t>
  </si>
  <si>
    <t xml:space="preserve">775</t>
  </si>
  <si>
    <t xml:space="preserve">901</t>
  </si>
  <si>
    <t xml:space="preserve">476</t>
  </si>
  <si>
    <t xml:space="preserve">444</t>
  </si>
  <si>
    <t xml:space="preserve">418</t>
  </si>
  <si>
    <t xml:space="preserve">779</t>
  </si>
  <si>
    <t xml:space="preserve">811</t>
  </si>
  <si>
    <t xml:space="preserve">737</t>
  </si>
  <si>
    <t xml:space="preserve">442</t>
  </si>
  <si>
    <t xml:space="preserve">540</t>
  </si>
  <si>
    <t xml:space="preserve">557</t>
  </si>
  <si>
    <t xml:space="preserve">685</t>
  </si>
  <si>
    <t xml:space="preserve">246</t>
  </si>
  <si>
    <t xml:space="preserve">432</t>
  </si>
  <si>
    <t xml:space="preserve">460</t>
  </si>
  <si>
    <t xml:space="preserve">694.</t>
  </si>
  <si>
    <t xml:space="preserve">518</t>
  </si>
  <si>
    <t xml:space="preserve">561</t>
  </si>
  <si>
    <t xml:space="preserve">531</t>
  </si>
  <si>
    <t xml:space="preserve">549</t>
  </si>
  <si>
    <t xml:space="preserve">767</t>
  </si>
  <si>
    <t xml:space="preserve">558</t>
  </si>
  <si>
    <t xml:space="preserve">770</t>
  </si>
  <si>
    <t xml:space="preserve">559</t>
  </si>
  <si>
    <t xml:space="preserve">825</t>
  </si>
  <si>
    <t xml:space="preserve">548</t>
  </si>
  <si>
    <t xml:space="preserve">281</t>
  </si>
  <si>
    <t xml:space="preserve">693</t>
  </si>
  <si>
    <t xml:space="preserve">560</t>
  </si>
  <si>
    <t xml:space="preserve">533</t>
  </si>
  <si>
    <t xml:space="preserve">812</t>
  </si>
  <si>
    <t xml:space="preserve">577</t>
  </si>
  <si>
    <t xml:space="preserve">544</t>
  </si>
  <si>
    <t xml:space="preserve">364</t>
  </si>
  <si>
    <t xml:space="preserve">445</t>
  </si>
  <si>
    <t xml:space="preserve">780</t>
  </si>
  <si>
    <t xml:space="preserve">832</t>
  </si>
  <si>
    <t xml:space="preserve">894</t>
  </si>
  <si>
    <t xml:space="preserve">528</t>
  </si>
  <si>
    <t xml:space="preserve">529</t>
  </si>
  <si>
    <t xml:space="preserve">400</t>
  </si>
  <si>
    <t xml:space="preserve">410</t>
  </si>
  <si>
    <t xml:space="preserve">461</t>
  </si>
  <si>
    <t xml:space="preserve">691</t>
  </si>
  <si>
    <t xml:space="preserve">478</t>
  </si>
  <si>
    <t xml:space="preserve">555</t>
  </si>
  <si>
    <t xml:space="preserve">766</t>
  </si>
  <si>
    <t xml:space="preserve">580</t>
  </si>
  <si>
    <t xml:space="preserve">738</t>
  </si>
  <si>
    <t xml:space="preserve">567</t>
  </si>
  <si>
    <t xml:space="preserve">220</t>
  </si>
  <si>
    <t xml:space="preserve">563</t>
  </si>
  <si>
    <t xml:space="preserve">755</t>
  </si>
  <si>
    <t xml:space="preserve">503</t>
  </si>
  <si>
    <t xml:space="preserve">532</t>
  </si>
  <si>
    <t xml:space="preserve">562</t>
  </si>
  <si>
    <t xml:space="preserve">520</t>
  </si>
  <si>
    <t xml:space="preserve">697</t>
  </si>
  <si>
    <t xml:space="preserve">501</t>
  </si>
  <si>
    <t xml:space="preserve">542</t>
  </si>
  <si>
    <t xml:space="preserve">773</t>
  </si>
  <si>
    <t xml:space="preserve">513</t>
  </si>
  <si>
    <t xml:space="preserve">552</t>
  </si>
  <si>
    <t xml:space="preserve">671</t>
  </si>
  <si>
    <t xml:space="preserve">814</t>
  </si>
  <si>
    <t xml:space="preserve">538</t>
  </si>
  <si>
    <t xml:space="preserve">833</t>
  </si>
  <si>
    <t xml:space="preserve">802</t>
  </si>
  <si>
    <t xml:space="preserve">219</t>
  </si>
  <si>
    <t xml:space="preserve">684</t>
  </si>
  <si>
    <t xml:space="preserve">664</t>
  </si>
  <si>
    <t xml:space="preserve">216</t>
  </si>
  <si>
    <t xml:space="preserve">251</t>
  </si>
  <si>
    <t xml:space="preserve">419</t>
  </si>
  <si>
    <t xml:space="preserve">553</t>
  </si>
  <si>
    <t xml:space="preserve">454</t>
  </si>
  <si>
    <t xml:space="preserve">566</t>
  </si>
  <si>
    <t xml:space="preserve">517</t>
  </si>
  <si>
    <t xml:space="preserve">536</t>
  </si>
  <si>
    <t xml:space="preserve">683</t>
  </si>
  <si>
    <t xml:space="preserve">839</t>
  </si>
  <si>
    <t xml:space="preserve">600</t>
  </si>
  <si>
    <t xml:space="preserve">508</t>
  </si>
  <si>
    <t xml:space="preserve">541</t>
  </si>
  <si>
    <t xml:space="preserve">564</t>
  </si>
  <si>
    <t xml:space="preserve">828</t>
  </si>
  <si>
    <t xml:space="preserve">471</t>
  </si>
  <si>
    <t xml:space="preserve">893</t>
  </si>
  <si>
    <t xml:space="preserve">791</t>
  </si>
  <si>
    <t xml:space="preserve">772</t>
  </si>
  <si>
    <t xml:space="preserve">844</t>
  </si>
  <si>
    <t xml:space="preserve">484</t>
  </si>
  <si>
    <t xml:space="preserve">534</t>
  </si>
  <si>
    <t xml:space="preserve">456</t>
  </si>
  <si>
    <t xml:space="preserve">849</t>
  </si>
  <si>
    <t xml:space="preserve">789</t>
  </si>
  <si>
    <t xml:space="preserve">895</t>
  </si>
  <si>
    <t xml:space="preserve">690</t>
  </si>
  <si>
    <t xml:space="preserve">848</t>
  </si>
  <si>
    <t xml:space="preserve">To Laverton RS</t>
  </si>
  <si>
    <t xml:space="preserve">790</t>
  </si>
  <si>
    <t xml:space="preserve">836</t>
  </si>
  <si>
    <t xml:space="preserve">861</t>
  </si>
  <si>
    <t xml:space="preserve">834</t>
  </si>
  <si>
    <t xml:space="preserve">Berwick to Fountain Gate SC (anticlockwise)</t>
  </si>
  <si>
    <t xml:space="preserve">845</t>
  </si>
  <si>
    <t xml:space="preserve">892</t>
  </si>
  <si>
    <t xml:space="preserve">699</t>
  </si>
  <si>
    <t xml:space="preserve">799</t>
  </si>
  <si>
    <t xml:space="preserve">672</t>
  </si>
  <si>
    <t xml:space="preserve">843</t>
  </si>
  <si>
    <t xml:space="preserve">527</t>
  </si>
  <si>
    <t xml:space="preserve">841</t>
  </si>
  <si>
    <t xml:space="preserve">837</t>
  </si>
  <si>
    <t xml:space="preserve">271</t>
  </si>
  <si>
    <t xml:space="preserve">835</t>
  </si>
  <si>
    <t xml:space="preserve">Berwick to Fountain Gate SC (clockwise)</t>
  </si>
  <si>
    <t xml:space="preserve">897</t>
  </si>
  <si>
    <t xml:space="preserve">838</t>
  </si>
  <si>
    <t xml:space="preserve">673</t>
  </si>
  <si>
    <t xml:space="preserve">782</t>
  </si>
  <si>
    <t xml:space="preserve">Overall average</t>
  </si>
  <si>
    <t xml:space="preserve">Weekly %</t>
  </si>
  <si>
    <t xml:space="preserve">Good</t>
  </si>
  <si>
    <t xml:space="preserve">Bad</t>
  </si>
  <si>
    <t xml:space="preserve">Overall totals</t>
  </si>
  <si>
    <t xml:space="preserve">Percentage good connections</t>
  </si>
  <si>
    <t xml:space="preserve">Notes</t>
  </si>
  <si>
    <t xml:space="preserve">Spreadsheets show trains from city, and connecting bus routes</t>
  </si>
  <si>
    <t xml:space="preserve">Sourced from the Metlink TransNet database</t>
  </si>
  <si>
    <t xml:space="preserve">http://www.data.vic.gov.au/raw_data/transnet-metlink-database/50</t>
  </si>
  <si>
    <t xml:space="preserve">Spreadsheets do not count bus departures which have no corresponding train arrival, for instance when buses run more frequently than trains, thus a bus departure is not a connection with the train.</t>
  </si>
  <si>
    <t xml:space="preserve">Spreadsheet includes connections which are not particularly useful, eg bus route that travels back towards the city, eg bus 600 from Sandringham to St Kilda goes back along train line</t>
  </si>
  <si>
    <t xml:space="preserve">A "good" connection is 3 to 10 minutes. A "bad" connection is above 10 minutes</t>
  </si>
  <si>
    <t xml:space="preserve">Some minor routes which have a small number of services per day skew the percentage results, eg bus 279, which twice a day travels to Blackburn station</t>
  </si>
  <si>
    <t xml:space="preserve">Old data included in the spreadsheets:</t>
  </si>
  <si>
    <t xml:space="preserve">Some other Smartbuses had minor time changes in April 2010</t>
  </si>
  <si>
    <t xml:space="preserve">Some routes in the Werribee area gained new timetables in April 2010</t>
  </si>
  <si>
    <t xml:space="preserve">Any other timetable changes made since the Metlink TransNet data was released in December 2009 are not reflected in this data</t>
  </si>
  <si>
    <t xml:space="preserve">Data not available</t>
  </si>
  <si>
    <t xml:space="preserve">Some connection points are not included as data has not been published in the Metlink TransNet database, or naming conventions mean matching buses and trains automatically is not possible.</t>
  </si>
  <si>
    <t xml:space="preserve">Bus 888/889 changed in early April 2010 to the Smartbus 902, with a new timetable. This route has been exclud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%"/>
    <numFmt numFmtId="167" formatCode="@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0"/>
      <charset val="204"/>
    </font>
    <font>
      <u val="single"/>
      <sz val="10"/>
      <color rgb="FF0000FF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data.vic.gov.au/raw_data/transnet-metlink-database/5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1" width="11.13"/>
    <col collapsed="false" customWidth="true" hidden="false" outlineLevel="0" max="3" min="3" style="2" width="41.56"/>
    <col collapsed="false" customWidth="true" hidden="false" outlineLevel="0" max="4" min="4" style="0" width="6.56"/>
    <col collapsed="false" customWidth="true" hidden="false" outlineLevel="0" max="5" min="5" style="0" width="6.28"/>
    <col collapsed="false" customWidth="true" hidden="false" outlineLevel="0" max="6" min="6" style="3" width="14.28"/>
    <col collapsed="false" customWidth="true" hidden="false" outlineLevel="0" max="7" min="7" style="0" width="6.56"/>
    <col collapsed="false" customWidth="true" hidden="false" outlineLevel="0" max="8" min="8" style="0" width="6.28"/>
    <col collapsed="false" customWidth="true" hidden="false" outlineLevel="0" max="9" min="9" style="3" width="14.28"/>
    <col collapsed="false" customWidth="true" hidden="false" outlineLevel="0" max="10" min="10" style="0" width="6.56"/>
    <col collapsed="false" customWidth="true" hidden="false" outlineLevel="0" max="11" min="11" style="0" width="6.28"/>
    <col collapsed="false" customWidth="true" hidden="false" outlineLevel="0" max="12" min="12" style="3" width="14.28"/>
    <col collapsed="false" customWidth="true" hidden="false" outlineLevel="0" max="13" min="13" style="0" width="6.56"/>
    <col collapsed="false" customWidth="true" hidden="false" outlineLevel="0" max="14" min="14" style="0" width="6.28"/>
    <col collapsed="false" customWidth="true" hidden="false" outlineLevel="0" max="15" min="15" style="2" width="14.28"/>
  </cols>
  <sheetData>
    <row r="1" s="4" customFormat="true" ht="12.75" hidden="false" customHeight="false" outlineLevel="0" collapsed="false">
      <c r="B1" s="5"/>
      <c r="C1" s="6"/>
      <c r="D1" s="7" t="s">
        <v>0</v>
      </c>
      <c r="E1" s="7"/>
      <c r="F1" s="7"/>
      <c r="G1" s="8" t="s">
        <v>1</v>
      </c>
      <c r="H1" s="8"/>
      <c r="I1" s="8"/>
      <c r="J1" s="8" t="s">
        <v>2</v>
      </c>
      <c r="K1" s="8"/>
      <c r="L1" s="8"/>
      <c r="M1" s="8" t="s">
        <v>3</v>
      </c>
      <c r="N1" s="8"/>
      <c r="O1" s="8"/>
    </row>
    <row r="2" s="10" customFormat="true" ht="12.75" hidden="false" customHeight="false" outlineLevel="0" collapsed="false">
      <c r="A2" s="4" t="s">
        <v>4</v>
      </c>
      <c r="B2" s="5" t="s">
        <v>5</v>
      </c>
      <c r="C2" s="6" t="s">
        <v>6</v>
      </c>
      <c r="D2" s="4" t="s">
        <v>7</v>
      </c>
      <c r="E2" s="4" t="s">
        <v>8</v>
      </c>
      <c r="F2" s="9" t="s">
        <v>9</v>
      </c>
      <c r="G2" s="4" t="s">
        <v>7</v>
      </c>
      <c r="H2" s="4" t="s">
        <v>8</v>
      </c>
      <c r="I2" s="9" t="s">
        <v>9</v>
      </c>
      <c r="J2" s="4" t="s">
        <v>7</v>
      </c>
      <c r="K2" s="4" t="s">
        <v>8</v>
      </c>
      <c r="L2" s="9" t="s">
        <v>9</v>
      </c>
      <c r="M2" s="10" t="s">
        <v>7</v>
      </c>
      <c r="N2" s="10" t="s">
        <v>8</v>
      </c>
      <c r="O2" s="11" t="s">
        <v>9</v>
      </c>
    </row>
    <row r="3" customFormat="false" ht="12.75" hidden="false" customHeight="false" outlineLevel="0" collapsed="false">
      <c r="A3" s="0" t="s">
        <v>10</v>
      </c>
      <c r="B3" s="12" t="n">
        <v>896</v>
      </c>
      <c r="C3" s="2" t="s">
        <v>11</v>
      </c>
      <c r="D3" s="0" t="n">
        <v>53</v>
      </c>
      <c r="E3" s="0" t="n">
        <v>52</v>
      </c>
      <c r="F3" s="13" t="n">
        <f aca="false">E3/D3</f>
        <v>0.981132075471698</v>
      </c>
      <c r="G3" s="0" t="n">
        <v>36</v>
      </c>
      <c r="H3" s="0" t="n">
        <v>36</v>
      </c>
      <c r="I3" s="13" t="n">
        <f aca="false">H3/G3</f>
        <v>1</v>
      </c>
      <c r="J3" s="0" t="n">
        <v>31</v>
      </c>
      <c r="K3" s="0" t="n">
        <v>31</v>
      </c>
      <c r="L3" s="13" t="n">
        <f aca="false">K3/J3</f>
        <v>1</v>
      </c>
      <c r="M3" s="0" t="n">
        <f aca="false">D3*5+G3+J3</f>
        <v>332</v>
      </c>
      <c r="N3" s="0" t="n">
        <f aca="false">E3*5+H3+K3</f>
        <v>327</v>
      </c>
      <c r="O3" s="3" t="n">
        <f aca="false">N3/M3</f>
        <v>0.984939759036145</v>
      </c>
    </row>
    <row r="4" customFormat="false" ht="12.75" hidden="false" customHeight="false" outlineLevel="0" collapsed="false">
      <c r="A4" s="0" t="s">
        <v>12</v>
      </c>
      <c r="B4" s="12" t="n">
        <v>571</v>
      </c>
      <c r="C4" s="2" t="s">
        <v>13</v>
      </c>
      <c r="D4" s="0" t="n">
        <v>68</v>
      </c>
      <c r="E4" s="0" t="n">
        <v>66</v>
      </c>
      <c r="F4" s="13" t="n">
        <f aca="false">E4/D4</f>
        <v>0.970588235294118</v>
      </c>
      <c r="G4" s="0" t="n">
        <v>52</v>
      </c>
      <c r="H4" s="0" t="n">
        <v>52</v>
      </c>
      <c r="I4" s="13" t="n">
        <f aca="false">H4/G4</f>
        <v>1</v>
      </c>
      <c r="J4" s="0" t="n">
        <v>39</v>
      </c>
      <c r="K4" s="0" t="n">
        <v>39</v>
      </c>
      <c r="L4" s="13" t="n">
        <f aca="false">K4/J4</f>
        <v>1</v>
      </c>
      <c r="M4" s="0" t="n">
        <f aca="false">D4*5+G4+J4</f>
        <v>431</v>
      </c>
      <c r="N4" s="0" t="n">
        <f aca="false">E4*5+H4+K4</f>
        <v>421</v>
      </c>
      <c r="O4" s="3" t="n">
        <f aca="false">N4/M4</f>
        <v>0.976798143851508</v>
      </c>
    </row>
    <row r="5" customFormat="false" ht="12.75" hidden="false" customHeight="false" outlineLevel="0" collapsed="false">
      <c r="A5" s="0" t="s">
        <v>14</v>
      </c>
      <c r="B5" s="12" t="n">
        <v>246</v>
      </c>
      <c r="C5" s="2" t="s">
        <v>15</v>
      </c>
      <c r="D5" s="0" t="n">
        <v>83</v>
      </c>
      <c r="E5" s="0" t="n">
        <v>73</v>
      </c>
      <c r="F5" s="13" t="n">
        <f aca="false">E5/D5</f>
        <v>0.879518072289157</v>
      </c>
      <c r="G5" s="0" t="n">
        <v>57</v>
      </c>
      <c r="H5" s="0" t="n">
        <v>52</v>
      </c>
      <c r="I5" s="13" t="n">
        <f aca="false">H5/G5</f>
        <v>0.912280701754386</v>
      </c>
      <c r="J5" s="0" t="n">
        <v>45</v>
      </c>
      <c r="K5" s="0" t="n">
        <v>35</v>
      </c>
      <c r="L5" s="13" t="n">
        <f aca="false">K5/J5</f>
        <v>0.777777777777778</v>
      </c>
      <c r="M5" s="0" t="n">
        <f aca="false">D5*5+G5+J5</f>
        <v>517</v>
      </c>
      <c r="N5" s="0" t="n">
        <f aca="false">E5*5+H5+K5</f>
        <v>452</v>
      </c>
      <c r="O5" s="3" t="n">
        <f aca="false">N5/M5</f>
        <v>0.874274661508704</v>
      </c>
    </row>
    <row r="6" customFormat="false" ht="12.75" hidden="false" customHeight="false" outlineLevel="0" collapsed="false">
      <c r="A6" s="0" t="s">
        <v>16</v>
      </c>
      <c r="B6" s="12" t="n">
        <v>903</v>
      </c>
      <c r="C6" s="2" t="s">
        <v>17</v>
      </c>
      <c r="D6" s="0" t="n">
        <v>54</v>
      </c>
      <c r="E6" s="0" t="n">
        <v>51</v>
      </c>
      <c r="F6" s="13" t="n">
        <f aca="false">E6/D6</f>
        <v>0.944444444444444</v>
      </c>
      <c r="G6" s="0" t="n">
        <v>53</v>
      </c>
      <c r="H6" s="0" t="n">
        <v>36</v>
      </c>
      <c r="I6" s="13" t="n">
        <f aca="false">H6/G6</f>
        <v>0.679245283018868</v>
      </c>
      <c r="J6" s="0" t="n">
        <v>41</v>
      </c>
      <c r="K6" s="0" t="n">
        <v>25</v>
      </c>
      <c r="L6" s="13" t="n">
        <f aca="false">K6/J6</f>
        <v>0.609756097560976</v>
      </c>
      <c r="M6" s="0" t="n">
        <f aca="false">D6*5+G6+J6</f>
        <v>364</v>
      </c>
      <c r="N6" s="0" t="n">
        <f aca="false">E6*5+H6+K6</f>
        <v>316</v>
      </c>
      <c r="O6" s="3" t="n">
        <f aca="false">N6/M6</f>
        <v>0.868131868131868</v>
      </c>
    </row>
    <row r="7" customFormat="false" ht="12.75" hidden="false" customHeight="false" outlineLevel="0" collapsed="false">
      <c r="A7" s="0" t="s">
        <v>18</v>
      </c>
      <c r="B7" s="12" t="n">
        <v>903</v>
      </c>
      <c r="C7" s="2" t="s">
        <v>17</v>
      </c>
      <c r="D7" s="0" t="n">
        <v>55</v>
      </c>
      <c r="E7" s="0" t="n">
        <v>51</v>
      </c>
      <c r="F7" s="13" t="n">
        <f aca="false">E7/D7</f>
        <v>0.927272727272727</v>
      </c>
      <c r="G7" s="0" t="n">
        <v>54</v>
      </c>
      <c r="H7" s="0" t="n">
        <v>37</v>
      </c>
      <c r="I7" s="13" t="n">
        <f aca="false">H7/G7</f>
        <v>0.685185185185185</v>
      </c>
      <c r="J7" s="0" t="n">
        <v>41</v>
      </c>
      <c r="K7" s="0" t="n">
        <v>24</v>
      </c>
      <c r="L7" s="13" t="n">
        <f aca="false">K7/J7</f>
        <v>0.585365853658537</v>
      </c>
      <c r="M7" s="0" t="n">
        <f aca="false">D7*5+G7+J7</f>
        <v>370</v>
      </c>
      <c r="N7" s="0" t="n">
        <f aca="false">E7*5+H7+K7</f>
        <v>316</v>
      </c>
      <c r="O7" s="3" t="n">
        <f aca="false">N7/M7</f>
        <v>0.854054054054054</v>
      </c>
    </row>
    <row r="8" customFormat="false" ht="12.75" hidden="false" customHeight="false" outlineLevel="0" collapsed="false">
      <c r="A8" s="0" t="s">
        <v>19</v>
      </c>
      <c r="B8" s="12" t="n">
        <v>903</v>
      </c>
      <c r="C8" s="2" t="s">
        <v>17</v>
      </c>
      <c r="D8" s="0" t="n">
        <v>63</v>
      </c>
      <c r="E8" s="0" t="n">
        <v>57</v>
      </c>
      <c r="F8" s="13" t="n">
        <f aca="false">E8/D8</f>
        <v>0.904761904761905</v>
      </c>
      <c r="G8" s="0" t="n">
        <v>54</v>
      </c>
      <c r="H8" s="0" t="n">
        <v>37</v>
      </c>
      <c r="I8" s="13" t="n">
        <f aca="false">H8/G8</f>
        <v>0.685185185185185</v>
      </c>
      <c r="J8" s="0" t="n">
        <v>42</v>
      </c>
      <c r="K8" s="0" t="n">
        <v>25</v>
      </c>
      <c r="L8" s="13" t="n">
        <f aca="false">K8/J8</f>
        <v>0.595238095238095</v>
      </c>
      <c r="M8" s="0" t="n">
        <f aca="false">D8*5+G8+J8</f>
        <v>411</v>
      </c>
      <c r="N8" s="0" t="n">
        <f aca="false">E8*5+H8+K8</f>
        <v>347</v>
      </c>
      <c r="O8" s="3" t="n">
        <f aca="false">N8/M8</f>
        <v>0.844282238442822</v>
      </c>
    </row>
    <row r="9" customFormat="false" ht="12.75" hidden="false" customHeight="false" outlineLevel="0" collapsed="false">
      <c r="A9" s="0" t="s">
        <v>20</v>
      </c>
      <c r="B9" s="12" t="n">
        <v>903</v>
      </c>
      <c r="C9" s="2" t="s">
        <v>21</v>
      </c>
      <c r="D9" s="0" t="n">
        <v>76</v>
      </c>
      <c r="E9" s="0" t="n">
        <v>66</v>
      </c>
      <c r="F9" s="13" t="n">
        <f aca="false">E9/D9</f>
        <v>0.868421052631579</v>
      </c>
      <c r="G9" s="0" t="n">
        <v>54</v>
      </c>
      <c r="H9" s="0" t="n">
        <v>44</v>
      </c>
      <c r="I9" s="13" t="n">
        <f aca="false">H9/G9</f>
        <v>0.814814814814815</v>
      </c>
      <c r="J9" s="0" t="n">
        <v>43</v>
      </c>
      <c r="K9" s="0" t="n">
        <v>26</v>
      </c>
      <c r="L9" s="13" t="n">
        <f aca="false">K9/J9</f>
        <v>0.604651162790698</v>
      </c>
      <c r="M9" s="0" t="n">
        <f aca="false">D9*5+G9+J9</f>
        <v>477</v>
      </c>
      <c r="N9" s="0" t="n">
        <f aca="false">E9*5+H9+K9</f>
        <v>400</v>
      </c>
      <c r="O9" s="3" t="n">
        <f aca="false">N9/M9</f>
        <v>0.838574423480084</v>
      </c>
    </row>
    <row r="10" customFormat="false" ht="12.75" hidden="false" customHeight="false" outlineLevel="0" collapsed="false">
      <c r="A10" s="0" t="s">
        <v>16</v>
      </c>
      <c r="B10" s="12" t="n">
        <v>903</v>
      </c>
      <c r="C10" s="2" t="s">
        <v>21</v>
      </c>
      <c r="D10" s="0" t="n">
        <v>54</v>
      </c>
      <c r="E10" s="0" t="n">
        <v>49</v>
      </c>
      <c r="F10" s="13" t="n">
        <f aca="false">E10/D10</f>
        <v>0.907407407407407</v>
      </c>
      <c r="G10" s="0" t="n">
        <v>53</v>
      </c>
      <c r="H10" s="0" t="n">
        <v>36</v>
      </c>
      <c r="I10" s="13" t="n">
        <f aca="false">H10/G10</f>
        <v>0.679245283018868</v>
      </c>
      <c r="J10" s="0" t="n">
        <v>41</v>
      </c>
      <c r="K10" s="0" t="n">
        <v>23</v>
      </c>
      <c r="L10" s="13" t="n">
        <f aca="false">K10/J10</f>
        <v>0.560975609756098</v>
      </c>
      <c r="M10" s="0" t="n">
        <f aca="false">D10*5+G10+J10</f>
        <v>364</v>
      </c>
      <c r="N10" s="0" t="n">
        <f aca="false">E10*5+H10+K10</f>
        <v>304</v>
      </c>
      <c r="O10" s="3" t="n">
        <f aca="false">N10/M10</f>
        <v>0.835164835164835</v>
      </c>
    </row>
    <row r="11" customFormat="false" ht="12.75" hidden="false" customHeight="false" outlineLevel="0" collapsed="false">
      <c r="A11" s="0" t="s">
        <v>19</v>
      </c>
      <c r="B11" s="12" t="n">
        <v>220</v>
      </c>
      <c r="C11" s="2" t="s">
        <v>22</v>
      </c>
      <c r="D11" s="0" t="n">
        <v>63</v>
      </c>
      <c r="E11" s="0" t="n">
        <v>53</v>
      </c>
      <c r="F11" s="13" t="n">
        <f aca="false">E11/D11</f>
        <v>0.841269841269841</v>
      </c>
      <c r="G11" s="0" t="n">
        <v>54</v>
      </c>
      <c r="H11" s="0" t="n">
        <v>48</v>
      </c>
      <c r="I11" s="13" t="n">
        <f aca="false">H11/G11</f>
        <v>0.888888888888889</v>
      </c>
      <c r="J11" s="0" t="n">
        <v>42</v>
      </c>
      <c r="K11" s="0" t="n">
        <v>28</v>
      </c>
      <c r="L11" s="13" t="n">
        <f aca="false">K11/J11</f>
        <v>0.666666666666667</v>
      </c>
      <c r="M11" s="0" t="n">
        <f aca="false">D11*5+G11+J11</f>
        <v>411</v>
      </c>
      <c r="N11" s="0" t="n">
        <f aca="false">E11*5+H11+K11</f>
        <v>341</v>
      </c>
      <c r="O11" s="3" t="n">
        <f aca="false">N11/M11</f>
        <v>0.829683698296837</v>
      </c>
    </row>
    <row r="12" customFormat="false" ht="12.75" hidden="false" customHeight="false" outlineLevel="0" collapsed="false">
      <c r="A12" s="0" t="s">
        <v>23</v>
      </c>
      <c r="B12" s="12" t="n">
        <v>903</v>
      </c>
      <c r="C12" s="2" t="s">
        <v>17</v>
      </c>
      <c r="D12" s="0" t="n">
        <v>68</v>
      </c>
      <c r="E12" s="0" t="n">
        <v>58</v>
      </c>
      <c r="F12" s="13" t="n">
        <f aca="false">E12/D12</f>
        <v>0.852941176470588</v>
      </c>
      <c r="G12" s="0" t="n">
        <v>52</v>
      </c>
      <c r="H12" s="0" t="n">
        <v>35</v>
      </c>
      <c r="I12" s="13" t="n">
        <f aca="false">H12/G12</f>
        <v>0.673076923076923</v>
      </c>
      <c r="J12" s="0" t="n">
        <v>39</v>
      </c>
      <c r="K12" s="0" t="n">
        <v>25</v>
      </c>
      <c r="L12" s="13" t="n">
        <f aca="false">K12/J12</f>
        <v>0.641025641025641</v>
      </c>
      <c r="M12" s="0" t="n">
        <f aca="false">D12*5+G12+J12</f>
        <v>431</v>
      </c>
      <c r="N12" s="0" t="n">
        <f aca="false">E12*5+H12+K12</f>
        <v>350</v>
      </c>
      <c r="O12" s="3" t="n">
        <f aca="false">N12/M12</f>
        <v>0.812064965197216</v>
      </c>
    </row>
    <row r="13" customFormat="false" ht="12.75" hidden="false" customHeight="false" outlineLevel="0" collapsed="false">
      <c r="A13" s="0" t="s">
        <v>24</v>
      </c>
      <c r="B13" s="12" t="n">
        <v>903</v>
      </c>
      <c r="C13" s="2" t="s">
        <v>17</v>
      </c>
      <c r="D13" s="0" t="n">
        <v>93</v>
      </c>
      <c r="E13" s="0" t="n">
        <v>78</v>
      </c>
      <c r="F13" s="13" t="n">
        <f aca="false">E13/D13</f>
        <v>0.838709677419355</v>
      </c>
      <c r="G13" s="0" t="n">
        <v>54</v>
      </c>
      <c r="H13" s="0" t="n">
        <v>38</v>
      </c>
      <c r="I13" s="13" t="n">
        <f aca="false">H13/G13</f>
        <v>0.703703703703704</v>
      </c>
      <c r="J13" s="0" t="n">
        <v>42</v>
      </c>
      <c r="K13" s="0" t="n">
        <v>27</v>
      </c>
      <c r="L13" s="13" t="n">
        <f aca="false">K13/J13</f>
        <v>0.642857142857143</v>
      </c>
      <c r="M13" s="0" t="n">
        <f aca="false">D13*5+G13+J13</f>
        <v>561</v>
      </c>
      <c r="N13" s="0" t="n">
        <f aca="false">E13*5+H13+K13</f>
        <v>455</v>
      </c>
      <c r="O13" s="3" t="n">
        <f aca="false">N13/M13</f>
        <v>0.811051693404635</v>
      </c>
    </row>
    <row r="14" customFormat="false" ht="12.75" hidden="false" customHeight="false" outlineLevel="0" collapsed="false">
      <c r="A14" s="0" t="s">
        <v>25</v>
      </c>
      <c r="B14" s="12" t="n">
        <v>903</v>
      </c>
      <c r="C14" s="2" t="s">
        <v>17</v>
      </c>
      <c r="D14" s="0" t="n">
        <v>77</v>
      </c>
      <c r="E14" s="0" t="n">
        <v>63</v>
      </c>
      <c r="F14" s="13" t="n">
        <f aca="false">E14/D14</f>
        <v>0.818181818181818</v>
      </c>
      <c r="G14" s="0" t="n">
        <v>52</v>
      </c>
      <c r="H14" s="0" t="n">
        <v>37</v>
      </c>
      <c r="I14" s="13" t="n">
        <f aca="false">H14/G14</f>
        <v>0.711538461538462</v>
      </c>
      <c r="J14" s="0" t="n">
        <v>38</v>
      </c>
      <c r="K14" s="0" t="n">
        <v>24</v>
      </c>
      <c r="L14" s="13" t="n">
        <f aca="false">K14/J14</f>
        <v>0.631578947368421</v>
      </c>
      <c r="M14" s="0" t="n">
        <f aca="false">D14*5+G14+J14</f>
        <v>475</v>
      </c>
      <c r="N14" s="0" t="n">
        <f aca="false">E14*5+H14+K14</f>
        <v>376</v>
      </c>
      <c r="O14" s="3" t="n">
        <f aca="false">N14/M14</f>
        <v>0.791578947368421</v>
      </c>
    </row>
    <row r="15" customFormat="false" ht="12.75" hidden="false" customHeight="false" outlineLevel="0" collapsed="false">
      <c r="A15" s="0" t="s">
        <v>23</v>
      </c>
      <c r="B15" s="12" t="n">
        <v>903</v>
      </c>
      <c r="C15" s="2" t="s">
        <v>21</v>
      </c>
      <c r="D15" s="0" t="n">
        <v>68</v>
      </c>
      <c r="E15" s="0" t="n">
        <v>55</v>
      </c>
      <c r="F15" s="13" t="n">
        <f aca="false">E15/D15</f>
        <v>0.808823529411765</v>
      </c>
      <c r="G15" s="0" t="n">
        <v>52</v>
      </c>
      <c r="H15" s="0" t="n">
        <v>34</v>
      </c>
      <c r="I15" s="13" t="n">
        <f aca="false">H15/G15</f>
        <v>0.653846153846154</v>
      </c>
      <c r="J15" s="0" t="n">
        <v>39</v>
      </c>
      <c r="K15" s="0" t="n">
        <v>24</v>
      </c>
      <c r="L15" s="13" t="n">
        <f aca="false">K15/J15</f>
        <v>0.615384615384615</v>
      </c>
      <c r="M15" s="0" t="n">
        <f aca="false">D15*5+G15+J15</f>
        <v>431</v>
      </c>
      <c r="N15" s="0" t="n">
        <f aca="false">E15*5+H15+K15</f>
        <v>333</v>
      </c>
      <c r="O15" s="3" t="n">
        <f aca="false">N15/M15</f>
        <v>0.77262180974478</v>
      </c>
    </row>
    <row r="16" customFormat="false" ht="12.75" hidden="false" customHeight="false" outlineLevel="0" collapsed="false">
      <c r="A16" s="0" t="s">
        <v>24</v>
      </c>
      <c r="B16" s="12" t="n">
        <v>903</v>
      </c>
      <c r="C16" s="2" t="s">
        <v>21</v>
      </c>
      <c r="D16" s="0" t="n">
        <v>93</v>
      </c>
      <c r="E16" s="0" t="n">
        <v>74</v>
      </c>
      <c r="F16" s="13" t="n">
        <f aca="false">E16/D16</f>
        <v>0.795698924731183</v>
      </c>
      <c r="G16" s="0" t="n">
        <v>54</v>
      </c>
      <c r="H16" s="0" t="n">
        <v>38</v>
      </c>
      <c r="I16" s="13" t="n">
        <f aca="false">H16/G16</f>
        <v>0.703703703703704</v>
      </c>
      <c r="J16" s="0" t="n">
        <v>42</v>
      </c>
      <c r="K16" s="0" t="n">
        <v>25</v>
      </c>
      <c r="L16" s="13" t="n">
        <f aca="false">K16/J16</f>
        <v>0.595238095238095</v>
      </c>
      <c r="M16" s="0" t="n">
        <f aca="false">D16*5+G16+J16</f>
        <v>561</v>
      </c>
      <c r="N16" s="0" t="n">
        <f aca="false">E16*5+H16+K16</f>
        <v>433</v>
      </c>
      <c r="O16" s="3" t="n">
        <f aca="false">N16/M16</f>
        <v>0.771836007130125</v>
      </c>
    </row>
    <row r="17" customFormat="false" ht="12.75" hidden="false" customHeight="false" outlineLevel="0" collapsed="false">
      <c r="A17" s="0" t="s">
        <v>19</v>
      </c>
      <c r="B17" s="12" t="n">
        <v>903</v>
      </c>
      <c r="C17" s="2" t="s">
        <v>21</v>
      </c>
      <c r="D17" s="0" t="n">
        <v>63</v>
      </c>
      <c r="E17" s="0" t="n">
        <v>51</v>
      </c>
      <c r="F17" s="13" t="n">
        <f aca="false">E17/D17</f>
        <v>0.80952380952381</v>
      </c>
      <c r="G17" s="0" t="n">
        <v>54</v>
      </c>
      <c r="H17" s="0" t="n">
        <v>36</v>
      </c>
      <c r="I17" s="13" t="n">
        <f aca="false">H17/G17</f>
        <v>0.666666666666667</v>
      </c>
      <c r="J17" s="0" t="n">
        <v>42</v>
      </c>
      <c r="K17" s="0" t="n">
        <v>25</v>
      </c>
      <c r="L17" s="13" t="n">
        <f aca="false">K17/J17</f>
        <v>0.595238095238095</v>
      </c>
      <c r="M17" s="0" t="n">
        <f aca="false">D17*5+G17+J17</f>
        <v>411</v>
      </c>
      <c r="N17" s="0" t="n">
        <f aca="false">E17*5+H17+K17</f>
        <v>316</v>
      </c>
      <c r="O17" s="3" t="n">
        <f aca="false">N17/M17</f>
        <v>0.768856447688564</v>
      </c>
    </row>
    <row r="18" customFormat="false" ht="12.75" hidden="false" customHeight="false" outlineLevel="0" collapsed="false">
      <c r="A18" s="0" t="s">
        <v>26</v>
      </c>
      <c r="B18" s="12" t="n">
        <v>903</v>
      </c>
      <c r="C18" s="2" t="s">
        <v>17</v>
      </c>
      <c r="D18" s="0" t="n">
        <v>73</v>
      </c>
      <c r="E18" s="0" t="n">
        <v>57</v>
      </c>
      <c r="F18" s="13" t="n">
        <f aca="false">E18/D18</f>
        <v>0.780821917808219</v>
      </c>
      <c r="G18" s="0" t="n">
        <v>53</v>
      </c>
      <c r="H18" s="0" t="n">
        <v>36</v>
      </c>
      <c r="I18" s="13" t="n">
        <f aca="false">H18/G18</f>
        <v>0.679245283018868</v>
      </c>
      <c r="J18" s="0" t="n">
        <v>41</v>
      </c>
      <c r="K18" s="0" t="n">
        <v>25</v>
      </c>
      <c r="L18" s="13" t="n">
        <f aca="false">K18/J18</f>
        <v>0.609756097560976</v>
      </c>
      <c r="M18" s="0" t="n">
        <f aca="false">D18*5+G18+J18</f>
        <v>459</v>
      </c>
      <c r="N18" s="0" t="n">
        <f aca="false">E18*5+H18+K18</f>
        <v>346</v>
      </c>
      <c r="O18" s="3" t="n">
        <f aca="false">N18/M18</f>
        <v>0.753812636165577</v>
      </c>
    </row>
    <row r="19" customFormat="false" ht="12.75" hidden="false" customHeight="false" outlineLevel="0" collapsed="false">
      <c r="A19" s="0" t="s">
        <v>20</v>
      </c>
      <c r="B19" s="12" t="n">
        <v>903</v>
      </c>
      <c r="C19" s="2" t="s">
        <v>17</v>
      </c>
      <c r="D19" s="0" t="n">
        <v>76</v>
      </c>
      <c r="E19" s="0" t="n">
        <v>59</v>
      </c>
      <c r="F19" s="13" t="n">
        <f aca="false">E19/D19</f>
        <v>0.776315789473684</v>
      </c>
      <c r="G19" s="0" t="n">
        <v>54</v>
      </c>
      <c r="H19" s="0" t="n">
        <v>37</v>
      </c>
      <c r="I19" s="13" t="n">
        <f aca="false">H19/G19</f>
        <v>0.685185185185185</v>
      </c>
      <c r="J19" s="0" t="n">
        <v>43</v>
      </c>
      <c r="K19" s="0" t="n">
        <v>26</v>
      </c>
      <c r="L19" s="13" t="n">
        <f aca="false">K19/J19</f>
        <v>0.604651162790698</v>
      </c>
      <c r="M19" s="0" t="n">
        <f aca="false">D19*5+G19+J19</f>
        <v>477</v>
      </c>
      <c r="N19" s="0" t="n">
        <f aca="false">E19*5+H19+K19</f>
        <v>358</v>
      </c>
      <c r="O19" s="3" t="n">
        <f aca="false">N19/M19</f>
        <v>0.750524109014675</v>
      </c>
    </row>
    <row r="20" customFormat="false" ht="12.75" hidden="false" customHeight="false" outlineLevel="0" collapsed="false">
      <c r="A20" s="0" t="s">
        <v>27</v>
      </c>
      <c r="B20" s="12" t="n">
        <v>527</v>
      </c>
      <c r="C20" s="2" t="s">
        <v>28</v>
      </c>
      <c r="D20" s="0" t="n">
        <v>54</v>
      </c>
      <c r="E20" s="0" t="n">
        <v>44</v>
      </c>
      <c r="F20" s="13" t="n">
        <f aca="false">E20/D20</f>
        <v>0.814814814814815</v>
      </c>
      <c r="G20" s="0" t="n">
        <v>53</v>
      </c>
      <c r="H20" s="0" t="n">
        <v>38</v>
      </c>
      <c r="I20" s="13" t="n">
        <f aca="false">H20/G20</f>
        <v>0.716981132075472</v>
      </c>
      <c r="J20" s="0" t="n">
        <v>41</v>
      </c>
      <c r="K20" s="0" t="n">
        <v>15</v>
      </c>
      <c r="L20" s="13" t="n">
        <f aca="false">K20/J20</f>
        <v>0.365853658536585</v>
      </c>
      <c r="M20" s="0" t="n">
        <f aca="false">D20*5+G20+J20</f>
        <v>364</v>
      </c>
      <c r="N20" s="0" t="n">
        <f aca="false">E20*5+H20+K20</f>
        <v>273</v>
      </c>
      <c r="O20" s="3" t="n">
        <f aca="false">N20/M20</f>
        <v>0.75</v>
      </c>
    </row>
    <row r="21" customFormat="false" ht="12.75" hidden="false" customHeight="false" outlineLevel="0" collapsed="false">
      <c r="A21" s="0" t="s">
        <v>29</v>
      </c>
      <c r="B21" s="12" t="n">
        <v>901</v>
      </c>
      <c r="C21" s="2" t="s">
        <v>30</v>
      </c>
      <c r="D21" s="0" t="n">
        <v>140</v>
      </c>
      <c r="E21" s="0" t="n">
        <v>106</v>
      </c>
      <c r="F21" s="13" t="n">
        <f aca="false">E21/D21</f>
        <v>0.757142857142857</v>
      </c>
      <c r="G21" s="0" t="n">
        <v>81</v>
      </c>
      <c r="H21" s="0" t="n">
        <v>60</v>
      </c>
      <c r="I21" s="13" t="n">
        <f aca="false">H21/G21</f>
        <v>0.740740740740741</v>
      </c>
      <c r="J21" s="0" t="n">
        <v>65</v>
      </c>
      <c r="K21" s="0" t="n">
        <v>44</v>
      </c>
      <c r="L21" s="13" t="n">
        <f aca="false">K21/J21</f>
        <v>0.676923076923077</v>
      </c>
      <c r="M21" s="0" t="n">
        <f aca="false">D21*5+G21+J21</f>
        <v>846</v>
      </c>
      <c r="N21" s="0" t="n">
        <f aca="false">E21*5+H21+K21</f>
        <v>634</v>
      </c>
      <c r="O21" s="3" t="n">
        <f aca="false">N21/M21</f>
        <v>0.749408983451537</v>
      </c>
    </row>
    <row r="22" customFormat="false" ht="12.75" hidden="false" customHeight="false" outlineLevel="0" collapsed="false">
      <c r="A22" s="0" t="s">
        <v>26</v>
      </c>
      <c r="B22" s="12" t="n">
        <v>465</v>
      </c>
      <c r="C22" s="2" t="s">
        <v>31</v>
      </c>
      <c r="D22" s="0" t="n">
        <v>73</v>
      </c>
      <c r="E22" s="0" t="n">
        <v>57</v>
      </c>
      <c r="F22" s="13" t="n">
        <f aca="false">E22/D22</f>
        <v>0.780821917808219</v>
      </c>
      <c r="G22" s="0" t="n">
        <v>53</v>
      </c>
      <c r="H22" s="0" t="n">
        <v>39</v>
      </c>
      <c r="I22" s="13" t="n">
        <f aca="false">H22/G22</f>
        <v>0.735849056603774</v>
      </c>
      <c r="J22" s="0" t="n">
        <v>41</v>
      </c>
      <c r="K22" s="0" t="n">
        <v>18</v>
      </c>
      <c r="L22" s="13" t="n">
        <f aca="false">K22/J22</f>
        <v>0.439024390243902</v>
      </c>
      <c r="M22" s="0" t="n">
        <f aca="false">D22*5+G22+J22</f>
        <v>459</v>
      </c>
      <c r="N22" s="0" t="n">
        <f aca="false">E22*5+H22+K22</f>
        <v>342</v>
      </c>
      <c r="O22" s="3" t="n">
        <f aca="false">N22/M22</f>
        <v>0.745098039215686</v>
      </c>
    </row>
    <row r="23" customFormat="false" ht="12.75" hidden="false" customHeight="false" outlineLevel="0" collapsed="false">
      <c r="A23" s="0" t="s">
        <v>32</v>
      </c>
      <c r="B23" s="12" t="n">
        <v>901</v>
      </c>
      <c r="C23" s="2" t="s">
        <v>33</v>
      </c>
      <c r="D23" s="0" t="n">
        <v>80</v>
      </c>
      <c r="E23" s="0" t="n">
        <v>61</v>
      </c>
      <c r="F23" s="13" t="n">
        <f aca="false">E23/D23</f>
        <v>0.7625</v>
      </c>
      <c r="G23" s="0" t="n">
        <v>54</v>
      </c>
      <c r="H23" s="0" t="n">
        <v>38</v>
      </c>
      <c r="I23" s="13" t="n">
        <f aca="false">H23/G23</f>
        <v>0.703703703703704</v>
      </c>
      <c r="J23" s="0" t="n">
        <v>43</v>
      </c>
      <c r="K23" s="0" t="n">
        <v>27</v>
      </c>
      <c r="L23" s="13" t="n">
        <f aca="false">K23/J23</f>
        <v>0.627906976744186</v>
      </c>
      <c r="M23" s="0" t="n">
        <f aca="false">D23*5+G23+J23</f>
        <v>497</v>
      </c>
      <c r="N23" s="0" t="n">
        <f aca="false">E23*5+H23+K23</f>
        <v>370</v>
      </c>
      <c r="O23" s="3" t="n">
        <f aca="false">N23/M23</f>
        <v>0.744466800804829</v>
      </c>
    </row>
    <row r="24" customFormat="false" ht="12.75" hidden="false" customHeight="false" outlineLevel="0" collapsed="false">
      <c r="A24" s="0" t="s">
        <v>29</v>
      </c>
      <c r="B24" s="12" t="n">
        <v>901</v>
      </c>
      <c r="C24" s="2" t="s">
        <v>33</v>
      </c>
      <c r="D24" s="0" t="n">
        <v>140</v>
      </c>
      <c r="E24" s="0" t="n">
        <v>105</v>
      </c>
      <c r="F24" s="13" t="n">
        <f aca="false">E24/D24</f>
        <v>0.75</v>
      </c>
      <c r="G24" s="0" t="n">
        <v>81</v>
      </c>
      <c r="H24" s="0" t="n">
        <v>59</v>
      </c>
      <c r="I24" s="13" t="n">
        <f aca="false">H24/G24</f>
        <v>0.728395061728395</v>
      </c>
      <c r="J24" s="0" t="n">
        <v>65</v>
      </c>
      <c r="K24" s="0" t="n">
        <v>43</v>
      </c>
      <c r="L24" s="13" t="n">
        <f aca="false">K24/J24</f>
        <v>0.661538461538462</v>
      </c>
      <c r="M24" s="0" t="n">
        <f aca="false">D24*5+G24+J24</f>
        <v>846</v>
      </c>
      <c r="N24" s="0" t="n">
        <f aca="false">E24*5+H24+K24</f>
        <v>627</v>
      </c>
      <c r="O24" s="3" t="n">
        <f aca="false">N24/M24</f>
        <v>0.74113475177305</v>
      </c>
    </row>
    <row r="25" customFormat="false" ht="12.75" hidden="false" customHeight="false" outlineLevel="0" collapsed="false">
      <c r="A25" s="0" t="s">
        <v>32</v>
      </c>
      <c r="B25" s="12" t="n">
        <v>901</v>
      </c>
      <c r="C25" s="2" t="s">
        <v>30</v>
      </c>
      <c r="D25" s="0" t="n">
        <v>80</v>
      </c>
      <c r="E25" s="0" t="n">
        <v>61</v>
      </c>
      <c r="F25" s="13" t="n">
        <f aca="false">E25/D25</f>
        <v>0.7625</v>
      </c>
      <c r="G25" s="0" t="n">
        <v>54</v>
      </c>
      <c r="H25" s="0" t="n">
        <v>37</v>
      </c>
      <c r="I25" s="13" t="n">
        <f aca="false">H25/G25</f>
        <v>0.685185185185185</v>
      </c>
      <c r="J25" s="0" t="n">
        <v>43</v>
      </c>
      <c r="K25" s="0" t="n">
        <v>25</v>
      </c>
      <c r="L25" s="13" t="n">
        <f aca="false">K25/J25</f>
        <v>0.581395348837209</v>
      </c>
      <c r="M25" s="0" t="n">
        <f aca="false">D25*5+G25+J25</f>
        <v>497</v>
      </c>
      <c r="N25" s="0" t="n">
        <f aca="false">E25*5+H25+K25</f>
        <v>367</v>
      </c>
      <c r="O25" s="3" t="n">
        <f aca="false">N25/M25</f>
        <v>0.738430583501006</v>
      </c>
    </row>
    <row r="26" customFormat="false" ht="12.75" hidden="false" customHeight="false" outlineLevel="0" collapsed="false">
      <c r="A26" s="0" t="s">
        <v>34</v>
      </c>
      <c r="B26" s="12" t="n">
        <v>703</v>
      </c>
      <c r="C26" s="2" t="s">
        <v>35</v>
      </c>
      <c r="D26" s="0" t="n">
        <v>76</v>
      </c>
      <c r="E26" s="0" t="n">
        <v>60</v>
      </c>
      <c r="F26" s="13" t="n">
        <f aca="false">E26/D26</f>
        <v>0.789473684210526</v>
      </c>
      <c r="G26" s="0" t="n">
        <v>53</v>
      </c>
      <c r="H26" s="0" t="n">
        <v>29</v>
      </c>
      <c r="I26" s="13" t="n">
        <f aca="false">H26/G26</f>
        <v>0.547169811320755</v>
      </c>
      <c r="J26" s="0" t="n">
        <v>39</v>
      </c>
      <c r="K26" s="0" t="n">
        <v>18</v>
      </c>
      <c r="L26" s="13" t="n">
        <f aca="false">K26/J26</f>
        <v>0.461538461538462</v>
      </c>
      <c r="M26" s="0" t="n">
        <f aca="false">D26*5+G26+J26</f>
        <v>472</v>
      </c>
      <c r="N26" s="0" t="n">
        <f aca="false">E26*5+H26+K26</f>
        <v>347</v>
      </c>
      <c r="O26" s="3" t="n">
        <f aca="false">N26/M26</f>
        <v>0.735169491525424</v>
      </c>
    </row>
    <row r="27" customFormat="false" ht="12.75" hidden="false" customHeight="false" outlineLevel="0" collapsed="false">
      <c r="A27" s="0" t="s">
        <v>36</v>
      </c>
      <c r="B27" s="12" t="n">
        <v>402</v>
      </c>
      <c r="C27" s="2" t="s">
        <v>37</v>
      </c>
      <c r="D27" s="0" t="n">
        <v>142</v>
      </c>
      <c r="E27" s="0" t="n">
        <v>108</v>
      </c>
      <c r="F27" s="13" t="n">
        <f aca="false">E27/D27</f>
        <v>0.76056338028169</v>
      </c>
      <c r="G27" s="0" t="n">
        <v>106</v>
      </c>
      <c r="H27" s="0" t="n">
        <v>74</v>
      </c>
      <c r="I27" s="13" t="n">
        <f aca="false">H27/G27</f>
        <v>0.69811320754717</v>
      </c>
      <c r="J27" s="0" t="n">
        <v>82</v>
      </c>
      <c r="K27" s="0" t="n">
        <v>42</v>
      </c>
      <c r="L27" s="13" t="n">
        <f aca="false">K27/J27</f>
        <v>0.51219512195122</v>
      </c>
      <c r="M27" s="0" t="n">
        <f aca="false">D27*5+G27+J27</f>
        <v>898</v>
      </c>
      <c r="N27" s="0" t="n">
        <f aca="false">E27*5+H27+K27</f>
        <v>656</v>
      </c>
      <c r="O27" s="3" t="n">
        <f aca="false">N27/M27</f>
        <v>0.730512249443207</v>
      </c>
    </row>
    <row r="28" customFormat="false" ht="12.75" hidden="false" customHeight="false" outlineLevel="0" collapsed="false">
      <c r="A28" s="0" t="s">
        <v>38</v>
      </c>
      <c r="B28" s="12" t="n">
        <v>508</v>
      </c>
      <c r="C28" s="2" t="s">
        <v>39</v>
      </c>
      <c r="D28" s="0" t="n">
        <v>64</v>
      </c>
      <c r="E28" s="0" t="n">
        <v>50</v>
      </c>
      <c r="F28" s="13" t="n">
        <f aca="false">E28/D28</f>
        <v>0.78125</v>
      </c>
      <c r="G28" s="0" t="n">
        <v>52</v>
      </c>
      <c r="H28" s="0" t="n">
        <v>29</v>
      </c>
      <c r="I28" s="13" t="n">
        <f aca="false">H28/G28</f>
        <v>0.557692307692308</v>
      </c>
      <c r="J28" s="0" t="n">
        <v>38</v>
      </c>
      <c r="K28" s="0" t="n">
        <v>20</v>
      </c>
      <c r="L28" s="13" t="n">
        <f aca="false">K28/J28</f>
        <v>0.526315789473684</v>
      </c>
      <c r="M28" s="0" t="n">
        <f aca="false">D28*5+G28+J28</f>
        <v>410</v>
      </c>
      <c r="N28" s="0" t="n">
        <f aca="false">E28*5+H28+K28</f>
        <v>299</v>
      </c>
      <c r="O28" s="3" t="n">
        <f aca="false">N28/M28</f>
        <v>0.729268292682927</v>
      </c>
    </row>
    <row r="29" customFormat="false" ht="12.75" hidden="false" customHeight="false" outlineLevel="0" collapsed="false">
      <c r="A29" s="0" t="s">
        <v>40</v>
      </c>
      <c r="B29" s="12" t="n">
        <v>900</v>
      </c>
      <c r="C29" s="2" t="s">
        <v>41</v>
      </c>
      <c r="D29" s="0" t="n">
        <v>89</v>
      </c>
      <c r="E29" s="0" t="n">
        <v>65</v>
      </c>
      <c r="F29" s="13" t="n">
        <f aca="false">E29/D29</f>
        <v>0.730337078651685</v>
      </c>
      <c r="G29" s="0" t="n">
        <v>54</v>
      </c>
      <c r="H29" s="0" t="n">
        <v>37</v>
      </c>
      <c r="I29" s="13" t="n">
        <f aca="false">H29/G29</f>
        <v>0.685185185185185</v>
      </c>
      <c r="J29" s="0" t="n">
        <v>42</v>
      </c>
      <c r="K29" s="0" t="n">
        <v>27</v>
      </c>
      <c r="L29" s="13" t="n">
        <f aca="false">K29/J29</f>
        <v>0.642857142857143</v>
      </c>
      <c r="M29" s="0" t="n">
        <f aca="false">D29*5+G29+J29</f>
        <v>541</v>
      </c>
      <c r="N29" s="0" t="n">
        <f aca="false">E29*5+H29+K29</f>
        <v>389</v>
      </c>
      <c r="O29" s="3" t="n">
        <f aca="false">N29/M29</f>
        <v>0.719038817005545</v>
      </c>
    </row>
    <row r="30" customFormat="false" ht="12.75" hidden="false" customHeight="false" outlineLevel="0" collapsed="false">
      <c r="A30" s="0" t="s">
        <v>42</v>
      </c>
      <c r="B30" s="12" t="n">
        <v>540</v>
      </c>
      <c r="C30" s="2" t="s">
        <v>43</v>
      </c>
      <c r="D30" s="0" t="n">
        <v>54</v>
      </c>
      <c r="E30" s="0" t="n">
        <v>44</v>
      </c>
      <c r="F30" s="13" t="n">
        <f aca="false">E30/D30</f>
        <v>0.814814814814815</v>
      </c>
      <c r="G30" s="0" t="n">
        <v>53</v>
      </c>
      <c r="H30" s="0" t="n">
        <v>20</v>
      </c>
      <c r="I30" s="13" t="n">
        <f aca="false">H30/G30</f>
        <v>0.377358490566038</v>
      </c>
      <c r="J30" s="0" t="n">
        <v>41</v>
      </c>
      <c r="K30" s="0" t="n">
        <v>19</v>
      </c>
      <c r="L30" s="13" t="n">
        <f aca="false">K30/J30</f>
        <v>0.463414634146342</v>
      </c>
      <c r="M30" s="0" t="n">
        <f aca="false">D30*5+G30+J30</f>
        <v>364</v>
      </c>
      <c r="N30" s="0" t="n">
        <f aca="false">E30*5+H30+K30</f>
        <v>259</v>
      </c>
      <c r="O30" s="3" t="n">
        <f aca="false">N30/M30</f>
        <v>0.711538461538462</v>
      </c>
    </row>
    <row r="31" customFormat="false" ht="12.75" hidden="false" customHeight="false" outlineLevel="0" collapsed="false">
      <c r="A31" s="0" t="s">
        <v>26</v>
      </c>
      <c r="B31" s="12" t="n">
        <v>903</v>
      </c>
      <c r="C31" s="2" t="s">
        <v>21</v>
      </c>
      <c r="D31" s="0" t="n">
        <v>73</v>
      </c>
      <c r="E31" s="0" t="n">
        <v>53</v>
      </c>
      <c r="F31" s="13" t="n">
        <f aca="false">E31/D31</f>
        <v>0.726027397260274</v>
      </c>
      <c r="G31" s="0" t="n">
        <v>53</v>
      </c>
      <c r="H31" s="0" t="n">
        <v>36</v>
      </c>
      <c r="I31" s="13" t="n">
        <f aca="false">H31/G31</f>
        <v>0.679245283018868</v>
      </c>
      <c r="J31" s="0" t="n">
        <v>41</v>
      </c>
      <c r="K31" s="0" t="n">
        <v>24</v>
      </c>
      <c r="L31" s="13" t="n">
        <f aca="false">K31/J31</f>
        <v>0.585365853658537</v>
      </c>
      <c r="M31" s="0" t="n">
        <f aca="false">D31*5+G31+J31</f>
        <v>459</v>
      </c>
      <c r="N31" s="0" t="n">
        <f aca="false">E31*5+H31+K31</f>
        <v>325</v>
      </c>
      <c r="O31" s="3" t="n">
        <f aca="false">N31/M31</f>
        <v>0.708061002178649</v>
      </c>
    </row>
    <row r="32" customFormat="false" ht="12.75" hidden="false" customHeight="false" outlineLevel="0" collapsed="false">
      <c r="A32" s="0" t="s">
        <v>40</v>
      </c>
      <c r="B32" s="12" t="n">
        <v>900</v>
      </c>
      <c r="C32" s="2" t="s">
        <v>44</v>
      </c>
      <c r="D32" s="0" t="n">
        <v>89</v>
      </c>
      <c r="E32" s="0" t="n">
        <v>64</v>
      </c>
      <c r="F32" s="13" t="n">
        <f aca="false">E32/D32</f>
        <v>0.719101123595506</v>
      </c>
      <c r="G32" s="0" t="n">
        <v>54</v>
      </c>
      <c r="H32" s="0" t="n">
        <v>36</v>
      </c>
      <c r="I32" s="13" t="n">
        <f aca="false">H32/G32</f>
        <v>0.666666666666667</v>
      </c>
      <c r="J32" s="0" t="n">
        <v>42</v>
      </c>
      <c r="K32" s="0" t="n">
        <v>26</v>
      </c>
      <c r="L32" s="13" t="n">
        <f aca="false">K32/J32</f>
        <v>0.619047619047619</v>
      </c>
      <c r="M32" s="0" t="n">
        <f aca="false">D32*5+G32+J32</f>
        <v>541</v>
      </c>
      <c r="N32" s="0" t="n">
        <f aca="false">E32*5+H32+K32</f>
        <v>382</v>
      </c>
      <c r="O32" s="3" t="n">
        <f aca="false">N32/M32</f>
        <v>0.706099815157117</v>
      </c>
    </row>
    <row r="33" customFormat="false" ht="12.75" hidden="false" customHeight="false" outlineLevel="0" collapsed="false">
      <c r="A33" s="0" t="s">
        <v>25</v>
      </c>
      <c r="B33" s="12" t="n">
        <v>903</v>
      </c>
      <c r="C33" s="2" t="s">
        <v>21</v>
      </c>
      <c r="D33" s="0" t="n">
        <v>77</v>
      </c>
      <c r="E33" s="0" t="n">
        <v>55</v>
      </c>
      <c r="F33" s="13" t="n">
        <f aca="false">E33/D33</f>
        <v>0.714285714285714</v>
      </c>
      <c r="G33" s="0" t="n">
        <v>52</v>
      </c>
      <c r="H33" s="0" t="n">
        <v>36</v>
      </c>
      <c r="I33" s="13" t="n">
        <f aca="false">H33/G33</f>
        <v>0.692307692307692</v>
      </c>
      <c r="J33" s="0" t="n">
        <v>38</v>
      </c>
      <c r="K33" s="0" t="n">
        <v>23</v>
      </c>
      <c r="L33" s="13" t="n">
        <f aca="false">K33/J33</f>
        <v>0.605263157894737</v>
      </c>
      <c r="M33" s="0" t="n">
        <f aca="false">D33*5+G33+J33</f>
        <v>475</v>
      </c>
      <c r="N33" s="0" t="n">
        <f aca="false">E33*5+H33+K33</f>
        <v>334</v>
      </c>
      <c r="O33" s="3" t="n">
        <f aca="false">N33/M33</f>
        <v>0.703157894736842</v>
      </c>
    </row>
    <row r="34" customFormat="false" ht="12.75" hidden="false" customHeight="false" outlineLevel="0" collapsed="false">
      <c r="A34" s="0" t="s">
        <v>34</v>
      </c>
      <c r="B34" s="12" t="n">
        <v>703</v>
      </c>
      <c r="C34" s="2" t="s">
        <v>45</v>
      </c>
      <c r="D34" s="0" t="n">
        <v>76</v>
      </c>
      <c r="E34" s="0" t="n">
        <v>57</v>
      </c>
      <c r="F34" s="13" t="n">
        <f aca="false">E34/D34</f>
        <v>0.75</v>
      </c>
      <c r="G34" s="0" t="n">
        <v>53</v>
      </c>
      <c r="H34" s="0" t="n">
        <v>29</v>
      </c>
      <c r="I34" s="13" t="n">
        <f aca="false">H34/G34</f>
        <v>0.547169811320755</v>
      </c>
      <c r="J34" s="0" t="n">
        <v>39</v>
      </c>
      <c r="K34" s="0" t="n">
        <v>17</v>
      </c>
      <c r="L34" s="13" t="n">
        <f aca="false">K34/J34</f>
        <v>0.435897435897436</v>
      </c>
      <c r="M34" s="0" t="n">
        <f aca="false">D34*5+G34+J34</f>
        <v>472</v>
      </c>
      <c r="N34" s="0" t="n">
        <f aca="false">E34*5+H34+K34</f>
        <v>331</v>
      </c>
      <c r="O34" s="3" t="n">
        <f aca="false">N34/M34</f>
        <v>0.701271186440678</v>
      </c>
    </row>
    <row r="35" customFormat="false" ht="12.75" hidden="false" customHeight="false" outlineLevel="0" collapsed="false">
      <c r="A35" s="0" t="s">
        <v>46</v>
      </c>
      <c r="B35" s="12" t="n">
        <v>630</v>
      </c>
      <c r="C35" s="2" t="s">
        <v>47</v>
      </c>
      <c r="D35" s="0" t="n">
        <v>71</v>
      </c>
      <c r="E35" s="0" t="n">
        <v>54</v>
      </c>
      <c r="F35" s="13" t="n">
        <f aca="false">E35/D35</f>
        <v>0.76056338028169</v>
      </c>
      <c r="G35" s="0" t="n">
        <v>54</v>
      </c>
      <c r="H35" s="0" t="n">
        <v>28</v>
      </c>
      <c r="I35" s="13" t="n">
        <f aca="false">H35/G35</f>
        <v>0.518518518518519</v>
      </c>
      <c r="J35" s="0" t="n">
        <v>43</v>
      </c>
      <c r="K35" s="0" t="n">
        <v>18</v>
      </c>
      <c r="L35" s="13" t="n">
        <f aca="false">K35/J35</f>
        <v>0.418604651162791</v>
      </c>
      <c r="M35" s="0" t="n">
        <f aca="false">D35*5+G35+J35</f>
        <v>452</v>
      </c>
      <c r="N35" s="0" t="n">
        <f aca="false">E35*5+H35+K35</f>
        <v>316</v>
      </c>
      <c r="O35" s="3" t="n">
        <f aca="false">N35/M35</f>
        <v>0.699115044247788</v>
      </c>
    </row>
    <row r="36" customFormat="false" ht="12.75" hidden="false" customHeight="false" outlineLevel="0" collapsed="false">
      <c r="A36" s="0" t="s">
        <v>48</v>
      </c>
      <c r="B36" s="12" t="n">
        <v>580</v>
      </c>
      <c r="C36" s="2" t="s">
        <v>49</v>
      </c>
      <c r="D36" s="0" t="n">
        <v>32</v>
      </c>
      <c r="E36" s="0" t="n">
        <v>23</v>
      </c>
      <c r="F36" s="13" t="n">
        <f aca="false">E36/D36</f>
        <v>0.71875</v>
      </c>
      <c r="G36" s="0" t="n">
        <v>29</v>
      </c>
      <c r="H36" s="0" t="n">
        <v>22</v>
      </c>
      <c r="I36" s="13" t="n">
        <f aca="false">H36/G36</f>
        <v>0.758620689655172</v>
      </c>
      <c r="J36" s="0" t="n">
        <v>26</v>
      </c>
      <c r="K36" s="0" t="n">
        <v>13</v>
      </c>
      <c r="L36" s="13" t="n">
        <f aca="false">K36/J36</f>
        <v>0.5</v>
      </c>
      <c r="M36" s="0" t="n">
        <f aca="false">D36*5+G36+J36</f>
        <v>215</v>
      </c>
      <c r="N36" s="0" t="n">
        <f aca="false">E36*5+H36+K36</f>
        <v>150</v>
      </c>
      <c r="O36" s="3" t="n">
        <f aca="false">N36/M36</f>
        <v>0.697674418604651</v>
      </c>
    </row>
    <row r="37" customFormat="false" ht="12.75" hidden="false" customHeight="false" outlineLevel="0" collapsed="false">
      <c r="A37" s="0" t="s">
        <v>46</v>
      </c>
      <c r="B37" s="12" t="n">
        <v>630</v>
      </c>
      <c r="C37" s="2" t="s">
        <v>50</v>
      </c>
      <c r="D37" s="0" t="n">
        <v>71</v>
      </c>
      <c r="E37" s="0" t="n">
        <v>54</v>
      </c>
      <c r="F37" s="13" t="n">
        <f aca="false">E37/D37</f>
        <v>0.76056338028169</v>
      </c>
      <c r="G37" s="0" t="n">
        <v>54</v>
      </c>
      <c r="H37" s="0" t="n">
        <v>28</v>
      </c>
      <c r="I37" s="13" t="n">
        <f aca="false">H37/G37</f>
        <v>0.518518518518519</v>
      </c>
      <c r="J37" s="0" t="n">
        <v>43</v>
      </c>
      <c r="K37" s="0" t="n">
        <v>17</v>
      </c>
      <c r="L37" s="13" t="n">
        <f aca="false">K37/J37</f>
        <v>0.395348837209302</v>
      </c>
      <c r="M37" s="0" t="n">
        <f aca="false">D37*5+G37+J37</f>
        <v>452</v>
      </c>
      <c r="N37" s="0" t="n">
        <f aca="false">E37*5+H37+K37</f>
        <v>315</v>
      </c>
      <c r="O37" s="3" t="n">
        <f aca="false">N37/M37</f>
        <v>0.696902654867257</v>
      </c>
    </row>
    <row r="38" customFormat="false" ht="12.75" hidden="false" customHeight="false" outlineLevel="0" collapsed="false">
      <c r="A38" s="0" t="s">
        <v>51</v>
      </c>
      <c r="B38" s="12" t="n">
        <v>582</v>
      </c>
      <c r="C38" s="2" t="s">
        <v>52</v>
      </c>
      <c r="D38" s="0" t="n">
        <v>54</v>
      </c>
      <c r="E38" s="0" t="n">
        <v>37</v>
      </c>
      <c r="F38" s="13" t="n">
        <f aca="false">E38/D38</f>
        <v>0.685185185185185</v>
      </c>
      <c r="G38" s="0" t="n">
        <v>52</v>
      </c>
      <c r="H38" s="0" t="n">
        <v>36</v>
      </c>
      <c r="I38" s="13" t="n">
        <f aca="false">H38/G38</f>
        <v>0.692307692307692</v>
      </c>
      <c r="J38" s="0" t="n">
        <v>38</v>
      </c>
      <c r="K38" s="0" t="n">
        <v>28</v>
      </c>
      <c r="L38" s="13" t="n">
        <f aca="false">K38/J38</f>
        <v>0.736842105263158</v>
      </c>
      <c r="M38" s="0" t="n">
        <f aca="false">D38*5+G38+J38</f>
        <v>360</v>
      </c>
      <c r="N38" s="0" t="n">
        <f aca="false">E38*5+H38+K38</f>
        <v>249</v>
      </c>
      <c r="O38" s="3" t="n">
        <f aca="false">N38/M38</f>
        <v>0.691666666666667</v>
      </c>
    </row>
    <row r="39" customFormat="false" ht="12.75" hidden="false" customHeight="false" outlineLevel="0" collapsed="false">
      <c r="A39" s="0" t="s">
        <v>24</v>
      </c>
      <c r="B39" s="12" t="n">
        <v>900</v>
      </c>
      <c r="C39" s="2" t="s">
        <v>41</v>
      </c>
      <c r="D39" s="0" t="n">
        <v>93</v>
      </c>
      <c r="E39" s="0" t="n">
        <v>64</v>
      </c>
      <c r="F39" s="13" t="n">
        <f aca="false">E39/D39</f>
        <v>0.688172043010753</v>
      </c>
      <c r="G39" s="0" t="n">
        <v>54</v>
      </c>
      <c r="H39" s="0" t="n">
        <v>37</v>
      </c>
      <c r="I39" s="13" t="n">
        <f aca="false">H39/G39</f>
        <v>0.685185185185185</v>
      </c>
      <c r="J39" s="0" t="n">
        <v>42</v>
      </c>
      <c r="K39" s="0" t="n">
        <v>26</v>
      </c>
      <c r="L39" s="13" t="n">
        <f aca="false">K39/J39</f>
        <v>0.619047619047619</v>
      </c>
      <c r="M39" s="0" t="n">
        <f aca="false">D39*5+G39+J39</f>
        <v>561</v>
      </c>
      <c r="N39" s="0" t="n">
        <f aca="false">E39*5+H39+K39</f>
        <v>383</v>
      </c>
      <c r="O39" s="3" t="n">
        <f aca="false">N39/M39</f>
        <v>0.68270944741533</v>
      </c>
    </row>
    <row r="40" customFormat="false" ht="12.75" hidden="false" customHeight="false" outlineLevel="0" collapsed="false">
      <c r="A40" s="0" t="s">
        <v>53</v>
      </c>
      <c r="B40" s="12" t="n">
        <v>901</v>
      </c>
      <c r="C40" s="2" t="s">
        <v>30</v>
      </c>
      <c r="D40" s="0" t="n">
        <v>92</v>
      </c>
      <c r="E40" s="0" t="n">
        <v>65</v>
      </c>
      <c r="F40" s="13" t="n">
        <f aca="false">E40/D40</f>
        <v>0.706521739130435</v>
      </c>
      <c r="G40" s="0" t="n">
        <v>62</v>
      </c>
      <c r="H40" s="0" t="n">
        <v>37</v>
      </c>
      <c r="I40" s="13" t="n">
        <f aca="false">H40/G40</f>
        <v>0.596774193548387</v>
      </c>
      <c r="J40" s="0" t="n">
        <v>50</v>
      </c>
      <c r="K40" s="0" t="n">
        <v>25</v>
      </c>
      <c r="L40" s="13" t="n">
        <f aca="false">K40/J40</f>
        <v>0.5</v>
      </c>
      <c r="M40" s="0" t="n">
        <f aca="false">D40*5+G40+J40</f>
        <v>572</v>
      </c>
      <c r="N40" s="0" t="n">
        <f aca="false">E40*5+H40+K40</f>
        <v>387</v>
      </c>
      <c r="O40" s="3" t="n">
        <f aca="false">N40/M40</f>
        <v>0.676573426573427</v>
      </c>
    </row>
    <row r="41" customFormat="false" ht="12.75" hidden="false" customHeight="false" outlineLevel="0" collapsed="false">
      <c r="A41" s="0" t="s">
        <v>24</v>
      </c>
      <c r="B41" s="12" t="n">
        <v>900</v>
      </c>
      <c r="C41" s="2" t="s">
        <v>44</v>
      </c>
      <c r="D41" s="0" t="n">
        <v>93</v>
      </c>
      <c r="E41" s="0" t="n">
        <v>63</v>
      </c>
      <c r="F41" s="13" t="n">
        <f aca="false">E41/D41</f>
        <v>0.67741935483871</v>
      </c>
      <c r="G41" s="0" t="n">
        <v>54</v>
      </c>
      <c r="H41" s="0" t="n">
        <v>36</v>
      </c>
      <c r="I41" s="13" t="n">
        <f aca="false">H41/G41</f>
        <v>0.666666666666667</v>
      </c>
      <c r="J41" s="0" t="n">
        <v>42</v>
      </c>
      <c r="K41" s="0" t="n">
        <v>26</v>
      </c>
      <c r="L41" s="13" t="n">
        <f aca="false">K41/J41</f>
        <v>0.619047619047619</v>
      </c>
      <c r="M41" s="0" t="n">
        <f aca="false">D41*5+G41+J41</f>
        <v>561</v>
      </c>
      <c r="N41" s="0" t="n">
        <f aca="false">E41*5+H41+K41</f>
        <v>377</v>
      </c>
      <c r="O41" s="3" t="n">
        <f aca="false">N41/M41</f>
        <v>0.672014260249554</v>
      </c>
    </row>
    <row r="42" customFormat="false" ht="12.75" hidden="false" customHeight="false" outlineLevel="0" collapsed="false">
      <c r="A42" s="0" t="s">
        <v>54</v>
      </c>
      <c r="B42" s="12" t="n">
        <v>513</v>
      </c>
      <c r="C42" s="2" t="s">
        <v>55</v>
      </c>
      <c r="D42" s="0" t="n">
        <v>74</v>
      </c>
      <c r="E42" s="0" t="n">
        <v>51</v>
      </c>
      <c r="F42" s="13" t="n">
        <f aca="false">E42/D42</f>
        <v>0.689189189189189</v>
      </c>
      <c r="G42" s="0" t="n">
        <v>52</v>
      </c>
      <c r="H42" s="0" t="n">
        <v>28</v>
      </c>
      <c r="I42" s="13" t="n">
        <f aca="false">H42/G42</f>
        <v>0.538461538461538</v>
      </c>
      <c r="J42" s="0" t="n">
        <v>38</v>
      </c>
      <c r="K42" s="0" t="n">
        <v>24</v>
      </c>
      <c r="L42" s="13" t="n">
        <f aca="false">K42/J42</f>
        <v>0.631578947368421</v>
      </c>
      <c r="M42" s="0" t="n">
        <f aca="false">D42*5+G42+J42</f>
        <v>460</v>
      </c>
      <c r="N42" s="0" t="n">
        <f aca="false">E42*5+H42+K42</f>
        <v>307</v>
      </c>
      <c r="O42" s="3" t="n">
        <f aca="false">N42/M42</f>
        <v>0.667391304347826</v>
      </c>
    </row>
    <row r="43" customFormat="false" ht="12.75" hidden="false" customHeight="false" outlineLevel="0" collapsed="false">
      <c r="A43" s="0" t="s">
        <v>19</v>
      </c>
      <c r="B43" s="12" t="n">
        <v>410</v>
      </c>
      <c r="C43" s="2" t="s">
        <v>56</v>
      </c>
      <c r="D43" s="0" t="n">
        <v>63</v>
      </c>
      <c r="E43" s="0" t="n">
        <v>45</v>
      </c>
      <c r="F43" s="13" t="n">
        <f aca="false">E43/D43</f>
        <v>0.714285714285714</v>
      </c>
      <c r="G43" s="0" t="n">
        <v>54</v>
      </c>
      <c r="H43" s="0" t="n">
        <v>36</v>
      </c>
      <c r="I43" s="13" t="n">
        <f aca="false">H43/G43</f>
        <v>0.666666666666667</v>
      </c>
      <c r="J43" s="0" t="n">
        <v>42</v>
      </c>
      <c r="K43" s="0" t="n">
        <v>13</v>
      </c>
      <c r="L43" s="13" t="n">
        <f aca="false">K43/J43</f>
        <v>0.30952380952381</v>
      </c>
      <c r="M43" s="0" t="n">
        <f aca="false">D43*5+G43+J43</f>
        <v>411</v>
      </c>
      <c r="N43" s="0" t="n">
        <f aca="false">E43*5+H43+K43</f>
        <v>274</v>
      </c>
      <c r="O43" s="3" t="n">
        <f aca="false">N43/M43</f>
        <v>0.666666666666667</v>
      </c>
    </row>
    <row r="44" customFormat="false" ht="12.75" hidden="false" customHeight="false" outlineLevel="0" collapsed="false">
      <c r="A44" s="0" t="s">
        <v>57</v>
      </c>
      <c r="B44" s="12" t="n">
        <v>630</v>
      </c>
      <c r="C44" s="2" t="s">
        <v>47</v>
      </c>
      <c r="D44" s="0" t="n">
        <v>82</v>
      </c>
      <c r="E44" s="0" t="n">
        <v>59</v>
      </c>
      <c r="F44" s="13" t="n">
        <f aca="false">E44/D44</f>
        <v>0.719512195121951</v>
      </c>
      <c r="G44" s="0" t="n">
        <v>57</v>
      </c>
      <c r="H44" s="0" t="n">
        <v>28</v>
      </c>
      <c r="I44" s="13" t="n">
        <f aca="false">H44/G44</f>
        <v>0.491228070175439</v>
      </c>
      <c r="J44" s="0" t="n">
        <v>45</v>
      </c>
      <c r="K44" s="0" t="n">
        <v>17</v>
      </c>
      <c r="L44" s="13" t="n">
        <f aca="false">K44/J44</f>
        <v>0.377777777777778</v>
      </c>
      <c r="M44" s="0" t="n">
        <f aca="false">D44*5+G44+J44</f>
        <v>512</v>
      </c>
      <c r="N44" s="0" t="n">
        <f aca="false">E44*5+H44+K44</f>
        <v>340</v>
      </c>
      <c r="O44" s="3" t="n">
        <f aca="false">N44/M44</f>
        <v>0.6640625</v>
      </c>
    </row>
    <row r="45" customFormat="false" ht="12.75" hidden="false" customHeight="false" outlineLevel="0" collapsed="false">
      <c r="A45" s="0" t="s">
        <v>58</v>
      </c>
      <c r="B45" s="12" t="n">
        <v>513</v>
      </c>
      <c r="C45" s="2" t="s">
        <v>49</v>
      </c>
      <c r="D45" s="0" t="n">
        <v>73</v>
      </c>
      <c r="E45" s="0" t="n">
        <v>50</v>
      </c>
      <c r="F45" s="13" t="n">
        <f aca="false">E45/D45</f>
        <v>0.684931506849315</v>
      </c>
      <c r="G45" s="0" t="n">
        <v>53</v>
      </c>
      <c r="H45" s="0" t="n">
        <v>29</v>
      </c>
      <c r="I45" s="13" t="n">
        <f aca="false">H45/G45</f>
        <v>0.547169811320755</v>
      </c>
      <c r="J45" s="0" t="n">
        <v>41</v>
      </c>
      <c r="K45" s="0" t="n">
        <v>24</v>
      </c>
      <c r="L45" s="13" t="n">
        <f aca="false">K45/J45</f>
        <v>0.585365853658537</v>
      </c>
      <c r="M45" s="0" t="n">
        <f aca="false">D45*5+G45+J45</f>
        <v>459</v>
      </c>
      <c r="N45" s="0" t="n">
        <f aca="false">E45*5+H45+K45</f>
        <v>303</v>
      </c>
      <c r="O45" s="3" t="n">
        <f aca="false">N45/M45</f>
        <v>0.660130718954248</v>
      </c>
    </row>
    <row r="46" customFormat="false" ht="12.75" hidden="false" customHeight="false" outlineLevel="0" collapsed="false">
      <c r="A46" s="0" t="s">
        <v>51</v>
      </c>
      <c r="B46" s="12" t="n">
        <v>513</v>
      </c>
      <c r="C46" s="2" t="s">
        <v>55</v>
      </c>
      <c r="D46" s="0" t="n">
        <v>75</v>
      </c>
      <c r="E46" s="0" t="n">
        <v>51</v>
      </c>
      <c r="F46" s="13" t="n">
        <f aca="false">E46/D46</f>
        <v>0.68</v>
      </c>
      <c r="G46" s="0" t="n">
        <v>53</v>
      </c>
      <c r="H46" s="0" t="n">
        <v>29</v>
      </c>
      <c r="I46" s="13" t="n">
        <f aca="false">H46/G46</f>
        <v>0.547169811320755</v>
      </c>
      <c r="J46" s="0" t="n">
        <v>41</v>
      </c>
      <c r="K46" s="0" t="n">
        <v>25</v>
      </c>
      <c r="L46" s="13" t="n">
        <f aca="false">K46/J46</f>
        <v>0.609756097560976</v>
      </c>
      <c r="M46" s="0" t="n">
        <f aca="false">D46*5+G46+J46</f>
        <v>469</v>
      </c>
      <c r="N46" s="0" t="n">
        <f aca="false">E46*5+H46+K46</f>
        <v>309</v>
      </c>
      <c r="O46" s="3" t="n">
        <f aca="false">N46/M46</f>
        <v>0.658848614072495</v>
      </c>
    </row>
    <row r="47" customFormat="false" ht="12.75" hidden="false" customHeight="false" outlineLevel="0" collapsed="false">
      <c r="A47" s="0" t="s">
        <v>59</v>
      </c>
      <c r="B47" s="12" t="n">
        <v>903</v>
      </c>
      <c r="C47" s="2" t="s">
        <v>17</v>
      </c>
      <c r="D47" s="0" t="n">
        <v>128</v>
      </c>
      <c r="E47" s="0" t="n">
        <v>84</v>
      </c>
      <c r="F47" s="13" t="n">
        <f aca="false">E47/D47</f>
        <v>0.65625</v>
      </c>
      <c r="G47" s="0" t="n">
        <v>53</v>
      </c>
      <c r="H47" s="0" t="n">
        <v>37</v>
      </c>
      <c r="I47" s="13" t="n">
        <f aca="false">H47/G47</f>
        <v>0.69811320754717</v>
      </c>
      <c r="J47" s="0" t="n">
        <v>39</v>
      </c>
      <c r="K47" s="0" t="n">
        <v>25</v>
      </c>
      <c r="L47" s="13" t="n">
        <f aca="false">K47/J47</f>
        <v>0.641025641025641</v>
      </c>
      <c r="M47" s="0" t="n">
        <f aca="false">D47*5+G47+J47</f>
        <v>732</v>
      </c>
      <c r="N47" s="0" t="n">
        <f aca="false">E47*5+H47+K47</f>
        <v>482</v>
      </c>
      <c r="O47" s="3" t="n">
        <f aca="false">N47/M47</f>
        <v>0.658469945355191</v>
      </c>
    </row>
    <row r="48" customFormat="false" ht="12.75" hidden="false" customHeight="false" outlineLevel="0" collapsed="false">
      <c r="A48" s="0" t="s">
        <v>19</v>
      </c>
      <c r="B48" s="12" t="n">
        <v>454</v>
      </c>
      <c r="C48" s="2" t="s">
        <v>60</v>
      </c>
      <c r="D48" s="0" t="n">
        <v>63</v>
      </c>
      <c r="E48" s="0" t="n">
        <v>45</v>
      </c>
      <c r="F48" s="13" t="n">
        <f aca="false">E48/D48</f>
        <v>0.714285714285714</v>
      </c>
      <c r="G48" s="0" t="n">
        <v>54</v>
      </c>
      <c r="H48" s="0" t="n">
        <v>23</v>
      </c>
      <c r="I48" s="13" t="n">
        <f aca="false">H48/G48</f>
        <v>0.425925925925926</v>
      </c>
      <c r="J48" s="0" t="n">
        <v>42</v>
      </c>
      <c r="K48" s="0" t="n">
        <v>20</v>
      </c>
      <c r="L48" s="13" t="n">
        <f aca="false">K48/J48</f>
        <v>0.476190476190476</v>
      </c>
      <c r="M48" s="0" t="n">
        <f aca="false">D48*5+G48+J48</f>
        <v>411</v>
      </c>
      <c r="N48" s="0" t="n">
        <f aca="false">E48*5+H48+K48</f>
        <v>268</v>
      </c>
      <c r="O48" s="3" t="n">
        <f aca="false">N48/M48</f>
        <v>0.652068126520681</v>
      </c>
    </row>
    <row r="49" customFormat="false" ht="12.75" hidden="false" customHeight="false" outlineLevel="0" collapsed="false">
      <c r="A49" s="0" t="s">
        <v>61</v>
      </c>
      <c r="B49" s="12" t="n">
        <v>703</v>
      </c>
      <c r="C49" s="2" t="s">
        <v>45</v>
      </c>
      <c r="D49" s="0" t="n">
        <v>72</v>
      </c>
      <c r="E49" s="0" t="n">
        <v>50</v>
      </c>
      <c r="F49" s="13" t="n">
        <f aca="false">E49/D49</f>
        <v>0.694444444444444</v>
      </c>
      <c r="G49" s="0" t="n">
        <v>54</v>
      </c>
      <c r="H49" s="0" t="n">
        <v>28</v>
      </c>
      <c r="I49" s="13" t="n">
        <f aca="false">H49/G49</f>
        <v>0.518518518518519</v>
      </c>
      <c r="J49" s="0" t="n">
        <v>43</v>
      </c>
      <c r="K49" s="0" t="n">
        <v>18</v>
      </c>
      <c r="L49" s="13" t="n">
        <f aca="false">K49/J49</f>
        <v>0.418604651162791</v>
      </c>
      <c r="M49" s="0" t="n">
        <f aca="false">D49*5+G49+J49</f>
        <v>457</v>
      </c>
      <c r="N49" s="0" t="n">
        <f aca="false">E49*5+H49+K49</f>
        <v>296</v>
      </c>
      <c r="O49" s="3" t="n">
        <f aca="false">N49/M49</f>
        <v>0.647702407002188</v>
      </c>
    </row>
    <row r="50" customFormat="false" ht="12.75" hidden="false" customHeight="false" outlineLevel="0" collapsed="false">
      <c r="A50" s="0" t="s">
        <v>62</v>
      </c>
      <c r="B50" s="12" t="n">
        <v>552</v>
      </c>
      <c r="C50" s="2" t="s">
        <v>63</v>
      </c>
      <c r="D50" s="0" t="n">
        <v>65</v>
      </c>
      <c r="E50" s="0" t="n">
        <v>44</v>
      </c>
      <c r="F50" s="13" t="n">
        <f aca="false">E50/D50</f>
        <v>0.676923076923077</v>
      </c>
      <c r="G50" s="0" t="n">
        <v>52</v>
      </c>
      <c r="H50" s="0" t="n">
        <v>31</v>
      </c>
      <c r="I50" s="13" t="n">
        <f aca="false">H50/G50</f>
        <v>0.596153846153846</v>
      </c>
      <c r="J50" s="0" t="n">
        <v>39</v>
      </c>
      <c r="K50" s="0" t="n">
        <v>18</v>
      </c>
      <c r="L50" s="13" t="n">
        <f aca="false">K50/J50</f>
        <v>0.461538461538462</v>
      </c>
      <c r="M50" s="0" t="n">
        <f aca="false">D50*5+G50+J50</f>
        <v>416</v>
      </c>
      <c r="N50" s="0" t="n">
        <f aca="false">E50*5+H50+K50</f>
        <v>269</v>
      </c>
      <c r="O50" s="3" t="n">
        <f aca="false">N50/M50</f>
        <v>0.646634615384615</v>
      </c>
    </row>
    <row r="51" customFormat="false" ht="12.75" hidden="false" customHeight="false" outlineLevel="0" collapsed="false">
      <c r="A51" s="0" t="s">
        <v>19</v>
      </c>
      <c r="B51" s="12" t="n">
        <v>408</v>
      </c>
      <c r="C51" s="2" t="s">
        <v>64</v>
      </c>
      <c r="D51" s="0" t="n">
        <v>63</v>
      </c>
      <c r="E51" s="0" t="n">
        <v>44</v>
      </c>
      <c r="F51" s="13" t="n">
        <f aca="false">E51/D51</f>
        <v>0.698412698412698</v>
      </c>
      <c r="G51" s="0" t="n">
        <v>54</v>
      </c>
      <c r="H51" s="0" t="n">
        <v>31</v>
      </c>
      <c r="I51" s="13" t="n">
        <f aca="false">H51/G51</f>
        <v>0.574074074074074</v>
      </c>
      <c r="J51" s="0" t="n">
        <v>42</v>
      </c>
      <c r="K51" s="0" t="n">
        <v>14</v>
      </c>
      <c r="L51" s="13" t="n">
        <f aca="false">K51/J51</f>
        <v>0.333333333333333</v>
      </c>
      <c r="M51" s="0" t="n">
        <f aca="false">D51*5+G51+J51</f>
        <v>411</v>
      </c>
      <c r="N51" s="0" t="n">
        <f aca="false">E51*5+H51+K51</f>
        <v>265</v>
      </c>
      <c r="O51" s="3" t="n">
        <f aca="false">N51/M51</f>
        <v>0.644768856447689</v>
      </c>
    </row>
    <row r="52" customFormat="false" ht="12.75" hidden="false" customHeight="false" outlineLevel="0" collapsed="false">
      <c r="A52" s="0" t="s">
        <v>54</v>
      </c>
      <c r="B52" s="12" t="n">
        <v>513</v>
      </c>
      <c r="C52" s="2" t="s">
        <v>49</v>
      </c>
      <c r="D52" s="0" t="n">
        <v>74</v>
      </c>
      <c r="E52" s="0" t="n">
        <v>49</v>
      </c>
      <c r="F52" s="13" t="n">
        <f aca="false">E52/D52</f>
        <v>0.662162162162162</v>
      </c>
      <c r="G52" s="0" t="n">
        <v>52</v>
      </c>
      <c r="H52" s="0" t="n">
        <v>28</v>
      </c>
      <c r="I52" s="13" t="n">
        <f aca="false">H52/G52</f>
        <v>0.538461538461538</v>
      </c>
      <c r="J52" s="0" t="n">
        <v>38</v>
      </c>
      <c r="K52" s="0" t="n">
        <v>23</v>
      </c>
      <c r="L52" s="13" t="n">
        <f aca="false">K52/J52</f>
        <v>0.605263157894737</v>
      </c>
      <c r="M52" s="0" t="n">
        <f aca="false">D52*5+G52+J52</f>
        <v>460</v>
      </c>
      <c r="N52" s="0" t="n">
        <f aca="false">E52*5+H52+K52</f>
        <v>296</v>
      </c>
      <c r="O52" s="3" t="n">
        <f aca="false">N52/M52</f>
        <v>0.643478260869565</v>
      </c>
    </row>
    <row r="53" customFormat="false" ht="12.75" hidden="false" customHeight="false" outlineLevel="0" collapsed="false">
      <c r="A53" s="0" t="s">
        <v>62</v>
      </c>
      <c r="B53" s="12" t="n">
        <v>552</v>
      </c>
      <c r="C53" s="2" t="s">
        <v>65</v>
      </c>
      <c r="D53" s="0" t="n">
        <v>65</v>
      </c>
      <c r="E53" s="0" t="n">
        <v>44</v>
      </c>
      <c r="F53" s="13" t="n">
        <f aca="false">E53/D53</f>
        <v>0.676923076923077</v>
      </c>
      <c r="G53" s="0" t="n">
        <v>52</v>
      </c>
      <c r="H53" s="0" t="n">
        <v>30</v>
      </c>
      <c r="I53" s="13" t="n">
        <f aca="false">H53/G53</f>
        <v>0.576923076923077</v>
      </c>
      <c r="J53" s="0" t="n">
        <v>39</v>
      </c>
      <c r="K53" s="0" t="n">
        <v>17</v>
      </c>
      <c r="L53" s="13" t="n">
        <f aca="false">K53/J53</f>
        <v>0.435897435897436</v>
      </c>
      <c r="M53" s="0" t="n">
        <f aca="false">D53*5+G53+J53</f>
        <v>416</v>
      </c>
      <c r="N53" s="0" t="n">
        <f aca="false">E53*5+H53+K53</f>
        <v>267</v>
      </c>
      <c r="O53" s="3" t="n">
        <f aca="false">N53/M53</f>
        <v>0.641826923076923</v>
      </c>
    </row>
    <row r="54" customFormat="false" ht="12.75" hidden="false" customHeight="false" outlineLevel="0" collapsed="false">
      <c r="A54" s="0" t="s">
        <v>66</v>
      </c>
      <c r="B54" s="12" t="n">
        <v>901</v>
      </c>
      <c r="C54" s="2" t="s">
        <v>33</v>
      </c>
      <c r="D54" s="0" t="n">
        <v>106</v>
      </c>
      <c r="E54" s="0" t="n">
        <v>66</v>
      </c>
      <c r="F54" s="13" t="n">
        <f aca="false">E54/D54</f>
        <v>0.622641509433962</v>
      </c>
      <c r="G54" s="0" t="n">
        <v>53</v>
      </c>
      <c r="H54" s="0" t="n">
        <v>36</v>
      </c>
      <c r="I54" s="13" t="n">
        <f aca="false">H54/G54</f>
        <v>0.679245283018868</v>
      </c>
      <c r="J54" s="0" t="n">
        <v>39</v>
      </c>
      <c r="K54" s="0" t="n">
        <v>25</v>
      </c>
      <c r="L54" s="13" t="n">
        <f aca="false">K54/J54</f>
        <v>0.641025641025641</v>
      </c>
      <c r="M54" s="0" t="n">
        <f aca="false">D54*5+G54+J54</f>
        <v>622</v>
      </c>
      <c r="N54" s="0" t="n">
        <f aca="false">E54*5+H54+K54</f>
        <v>391</v>
      </c>
      <c r="O54" s="3" t="n">
        <f aca="false">N54/M54</f>
        <v>0.628617363344052</v>
      </c>
    </row>
    <row r="55" customFormat="false" ht="12.75" hidden="false" customHeight="false" outlineLevel="0" collapsed="false">
      <c r="A55" s="0" t="s">
        <v>51</v>
      </c>
      <c r="B55" s="12" t="s">
        <v>67</v>
      </c>
      <c r="C55" s="2" t="s">
        <v>68</v>
      </c>
      <c r="D55" s="0" t="n">
        <v>54</v>
      </c>
      <c r="E55" s="0" t="n">
        <v>35</v>
      </c>
      <c r="F55" s="13" t="n">
        <f aca="false">E55/D55</f>
        <v>0.648148148148148</v>
      </c>
      <c r="G55" s="0" t="n">
        <v>52</v>
      </c>
      <c r="H55" s="0" t="n">
        <v>28</v>
      </c>
      <c r="I55" s="13" t="n">
        <f aca="false">H55/G55</f>
        <v>0.538461538461538</v>
      </c>
      <c r="J55" s="0" t="n">
        <v>38</v>
      </c>
      <c r="K55" s="0" t="n">
        <v>23</v>
      </c>
      <c r="L55" s="13" t="n">
        <f aca="false">K55/J55</f>
        <v>0.605263157894737</v>
      </c>
      <c r="M55" s="0" t="n">
        <f aca="false">D55*5+G55+J55</f>
        <v>360</v>
      </c>
      <c r="N55" s="0" t="n">
        <f aca="false">E55*5+H55+K55</f>
        <v>226</v>
      </c>
      <c r="O55" s="3" t="n">
        <f aca="false">N55/M55</f>
        <v>0.627777777777778</v>
      </c>
    </row>
    <row r="56" customFormat="false" ht="12.75" hidden="false" customHeight="false" outlineLevel="0" collapsed="false">
      <c r="A56" s="0" t="s">
        <v>69</v>
      </c>
      <c r="B56" s="12" t="n">
        <v>467</v>
      </c>
      <c r="C56" s="2" t="s">
        <v>70</v>
      </c>
      <c r="D56" s="0" t="n">
        <v>73</v>
      </c>
      <c r="E56" s="0" t="n">
        <v>47</v>
      </c>
      <c r="F56" s="13" t="n">
        <f aca="false">E56/D56</f>
        <v>0.643835616438356</v>
      </c>
      <c r="G56" s="0" t="n">
        <v>53</v>
      </c>
      <c r="H56" s="0" t="n">
        <v>28</v>
      </c>
      <c r="I56" s="13" t="n">
        <f aca="false">H56/G56</f>
        <v>0.528301886792453</v>
      </c>
      <c r="J56" s="0" t="n">
        <v>41</v>
      </c>
      <c r="K56" s="0" t="n">
        <v>23</v>
      </c>
      <c r="L56" s="13" t="n">
        <f aca="false">K56/J56</f>
        <v>0.560975609756098</v>
      </c>
      <c r="M56" s="0" t="n">
        <f aca="false">D56*5+G56+J56</f>
        <v>459</v>
      </c>
      <c r="N56" s="0" t="n">
        <f aca="false">E56*5+H56+K56</f>
        <v>286</v>
      </c>
      <c r="O56" s="3" t="n">
        <f aca="false">N56/M56</f>
        <v>0.623093681917211</v>
      </c>
    </row>
    <row r="57" customFormat="false" ht="12.75" hidden="false" customHeight="false" outlineLevel="0" collapsed="false">
      <c r="A57" s="0" t="s">
        <v>71</v>
      </c>
      <c r="B57" s="12" t="s">
        <v>72</v>
      </c>
      <c r="C57" s="2" t="s">
        <v>73</v>
      </c>
      <c r="D57" s="0" t="n">
        <v>83</v>
      </c>
      <c r="E57" s="0" t="n">
        <v>51</v>
      </c>
      <c r="F57" s="13" t="n">
        <f aca="false">E57/D57</f>
        <v>0.614457831325301</v>
      </c>
      <c r="G57" s="0" t="n">
        <v>57</v>
      </c>
      <c r="H57" s="0" t="n">
        <v>35</v>
      </c>
      <c r="I57" s="13" t="n">
        <f aca="false">H57/G57</f>
        <v>0.614035087719298</v>
      </c>
      <c r="J57" s="0" t="n">
        <v>45</v>
      </c>
      <c r="K57" s="0" t="n">
        <v>32</v>
      </c>
      <c r="L57" s="13" t="n">
        <f aca="false">K57/J57</f>
        <v>0.711111111111111</v>
      </c>
      <c r="M57" s="0" t="n">
        <f aca="false">D57*5+G57+J57</f>
        <v>517</v>
      </c>
      <c r="N57" s="0" t="n">
        <f aca="false">E57*5+H57+K57</f>
        <v>322</v>
      </c>
      <c r="O57" s="3" t="n">
        <f aca="false">N57/M57</f>
        <v>0.622823984526112</v>
      </c>
    </row>
    <row r="58" customFormat="false" ht="12.75" hidden="false" customHeight="false" outlineLevel="0" collapsed="false">
      <c r="A58" s="0" t="s">
        <v>74</v>
      </c>
      <c r="B58" s="12" t="n">
        <v>408</v>
      </c>
      <c r="C58" s="2" t="s">
        <v>75</v>
      </c>
      <c r="D58" s="0" t="n">
        <v>63</v>
      </c>
      <c r="E58" s="0" t="n">
        <v>42</v>
      </c>
      <c r="F58" s="13" t="n">
        <f aca="false">E58/D58</f>
        <v>0.666666666666667</v>
      </c>
      <c r="G58" s="0" t="n">
        <v>54</v>
      </c>
      <c r="H58" s="0" t="n">
        <v>32</v>
      </c>
      <c r="I58" s="13" t="n">
        <f aca="false">H58/G58</f>
        <v>0.592592592592593</v>
      </c>
      <c r="J58" s="0" t="n">
        <v>42</v>
      </c>
      <c r="K58" s="0" t="n">
        <v>13</v>
      </c>
      <c r="L58" s="13" t="n">
        <f aca="false">K58/J58</f>
        <v>0.30952380952381</v>
      </c>
      <c r="M58" s="0" t="n">
        <f aca="false">D58*5+G58+J58</f>
        <v>411</v>
      </c>
      <c r="N58" s="0" t="n">
        <f aca="false">E58*5+H58+K58</f>
        <v>255</v>
      </c>
      <c r="O58" s="3" t="n">
        <f aca="false">N58/M58</f>
        <v>0.62043795620438</v>
      </c>
    </row>
    <row r="59" customFormat="false" ht="12.75" hidden="false" customHeight="false" outlineLevel="0" collapsed="false">
      <c r="A59" s="0" t="s">
        <v>76</v>
      </c>
      <c r="B59" s="12" t="n">
        <v>893</v>
      </c>
      <c r="C59" s="2" t="s">
        <v>77</v>
      </c>
      <c r="D59" s="0" t="n">
        <v>56</v>
      </c>
      <c r="E59" s="0" t="n">
        <v>37</v>
      </c>
      <c r="F59" s="13" t="n">
        <f aca="false">E59/D59</f>
        <v>0.660714285714286</v>
      </c>
      <c r="G59" s="0" t="n">
        <v>34</v>
      </c>
      <c r="H59" s="0" t="n">
        <v>14</v>
      </c>
      <c r="I59" s="13" t="n">
        <f aca="false">H59/G59</f>
        <v>0.411764705882353</v>
      </c>
      <c r="J59" s="0" t="n">
        <v>28</v>
      </c>
      <c r="K59" s="0" t="n">
        <v>13</v>
      </c>
      <c r="L59" s="13" t="n">
        <f aca="false">K59/J59</f>
        <v>0.464285714285714</v>
      </c>
      <c r="M59" s="0" t="n">
        <f aca="false">D59*5+G59+J59</f>
        <v>342</v>
      </c>
      <c r="N59" s="0" t="n">
        <f aca="false">E59*5+H59+K59</f>
        <v>212</v>
      </c>
      <c r="O59" s="3" t="n">
        <f aca="false">N59/M59</f>
        <v>0.619883040935673</v>
      </c>
    </row>
    <row r="60" customFormat="false" ht="12.75" hidden="false" customHeight="false" outlineLevel="0" collapsed="false">
      <c r="A60" s="0" t="s">
        <v>19</v>
      </c>
      <c r="B60" s="12" t="n">
        <v>451</v>
      </c>
      <c r="C60" s="2" t="s">
        <v>78</v>
      </c>
      <c r="D60" s="0" t="n">
        <v>63</v>
      </c>
      <c r="E60" s="0" t="n">
        <v>44</v>
      </c>
      <c r="F60" s="13" t="n">
        <f aca="false">E60/D60</f>
        <v>0.698412698412698</v>
      </c>
      <c r="G60" s="0" t="n">
        <v>54</v>
      </c>
      <c r="H60" s="0" t="n">
        <v>20</v>
      </c>
      <c r="I60" s="13" t="n">
        <f aca="false">H60/G60</f>
        <v>0.37037037037037</v>
      </c>
      <c r="J60" s="0" t="n">
        <v>42</v>
      </c>
      <c r="K60" s="0" t="n">
        <v>13</v>
      </c>
      <c r="L60" s="13" t="n">
        <f aca="false">K60/J60</f>
        <v>0.30952380952381</v>
      </c>
      <c r="M60" s="0" t="n">
        <f aca="false">D60*5+G60+J60</f>
        <v>411</v>
      </c>
      <c r="N60" s="0" t="n">
        <f aca="false">E60*5+H60+K60</f>
        <v>253</v>
      </c>
      <c r="O60" s="3" t="n">
        <f aca="false">N60/M60</f>
        <v>0.615571776155718</v>
      </c>
    </row>
    <row r="61" customFormat="false" ht="12.75" hidden="false" customHeight="false" outlineLevel="0" collapsed="false">
      <c r="A61" s="0" t="s">
        <v>57</v>
      </c>
      <c r="B61" s="12" t="n">
        <v>630</v>
      </c>
      <c r="C61" s="2" t="s">
        <v>50</v>
      </c>
      <c r="D61" s="0" t="n">
        <v>82</v>
      </c>
      <c r="E61" s="0" t="n">
        <v>54</v>
      </c>
      <c r="F61" s="13" t="n">
        <f aca="false">E61/D61</f>
        <v>0.658536585365854</v>
      </c>
      <c r="G61" s="0" t="n">
        <v>57</v>
      </c>
      <c r="H61" s="0" t="n">
        <v>28</v>
      </c>
      <c r="I61" s="13" t="n">
        <f aca="false">H61/G61</f>
        <v>0.491228070175439</v>
      </c>
      <c r="J61" s="0" t="n">
        <v>45</v>
      </c>
      <c r="K61" s="0" t="n">
        <v>17</v>
      </c>
      <c r="L61" s="13" t="n">
        <f aca="false">K61/J61</f>
        <v>0.377777777777778</v>
      </c>
      <c r="M61" s="0" t="n">
        <f aca="false">D61*5+G61+J61</f>
        <v>512</v>
      </c>
      <c r="N61" s="0" t="n">
        <f aca="false">E61*5+H61+K61</f>
        <v>315</v>
      </c>
      <c r="O61" s="3" t="n">
        <f aca="false">N61/M61</f>
        <v>0.615234375</v>
      </c>
    </row>
    <row r="62" customFormat="false" ht="12.75" hidden="false" customHeight="false" outlineLevel="0" collapsed="false">
      <c r="A62" s="0" t="s">
        <v>79</v>
      </c>
      <c r="B62" s="12" t="s">
        <v>80</v>
      </c>
      <c r="C62" s="2" t="s">
        <v>73</v>
      </c>
      <c r="D62" s="0" t="n">
        <v>77</v>
      </c>
      <c r="E62" s="0" t="n">
        <v>46</v>
      </c>
      <c r="F62" s="13" t="n">
        <f aca="false">E62/D62</f>
        <v>0.597402597402597</v>
      </c>
      <c r="G62" s="0" t="n">
        <v>54</v>
      </c>
      <c r="H62" s="0" t="n">
        <v>34</v>
      </c>
      <c r="I62" s="13" t="n">
        <f aca="false">H62/G62</f>
        <v>0.62962962962963</v>
      </c>
      <c r="J62" s="0" t="n">
        <v>43</v>
      </c>
      <c r="K62" s="0" t="n">
        <v>32</v>
      </c>
      <c r="L62" s="13" t="n">
        <f aca="false">K62/J62</f>
        <v>0.744186046511628</v>
      </c>
      <c r="M62" s="0" t="n">
        <f aca="false">D62*5+G62+J62</f>
        <v>482</v>
      </c>
      <c r="N62" s="0" t="n">
        <f aca="false">E62*5+H62+K62</f>
        <v>296</v>
      </c>
      <c r="O62" s="3" t="n">
        <f aca="false">N62/M62</f>
        <v>0.614107883817427</v>
      </c>
    </row>
    <row r="63" customFormat="false" ht="12.75" hidden="false" customHeight="false" outlineLevel="0" collapsed="false">
      <c r="A63" s="0" t="s">
        <v>40</v>
      </c>
      <c r="B63" s="12" t="n">
        <v>630</v>
      </c>
      <c r="C63" s="2" t="s">
        <v>50</v>
      </c>
      <c r="D63" s="0" t="n">
        <v>89</v>
      </c>
      <c r="E63" s="0" t="n">
        <v>57</v>
      </c>
      <c r="F63" s="13" t="n">
        <f aca="false">E63/D63</f>
        <v>0.640449438202247</v>
      </c>
      <c r="G63" s="0" t="n">
        <v>54</v>
      </c>
      <c r="H63" s="0" t="n">
        <v>29</v>
      </c>
      <c r="I63" s="13" t="n">
        <f aca="false">H63/G63</f>
        <v>0.537037037037037</v>
      </c>
      <c r="J63" s="0" t="n">
        <v>42</v>
      </c>
      <c r="K63" s="0" t="n">
        <v>17</v>
      </c>
      <c r="L63" s="13" t="n">
        <f aca="false">K63/J63</f>
        <v>0.404761904761905</v>
      </c>
      <c r="M63" s="0" t="n">
        <f aca="false">D63*5+G63+J63</f>
        <v>541</v>
      </c>
      <c r="N63" s="0" t="n">
        <f aca="false">E63*5+H63+K63</f>
        <v>331</v>
      </c>
      <c r="O63" s="3" t="n">
        <f aca="false">N63/M63</f>
        <v>0.611829944547135</v>
      </c>
    </row>
    <row r="64" customFormat="false" ht="12.75" hidden="false" customHeight="false" outlineLevel="0" collapsed="false">
      <c r="A64" s="0" t="s">
        <v>12</v>
      </c>
      <c r="B64" s="12" t="n">
        <v>571</v>
      </c>
      <c r="C64" s="2" t="s">
        <v>81</v>
      </c>
      <c r="D64" s="0" t="n">
        <v>68</v>
      </c>
      <c r="E64" s="0" t="n">
        <v>38</v>
      </c>
      <c r="F64" s="13" t="n">
        <f aca="false">E64/D64</f>
        <v>0.558823529411765</v>
      </c>
      <c r="G64" s="0" t="n">
        <v>52</v>
      </c>
      <c r="H64" s="0" t="n">
        <v>39</v>
      </c>
      <c r="I64" s="13" t="n">
        <f aca="false">H64/G64</f>
        <v>0.75</v>
      </c>
      <c r="J64" s="0" t="n">
        <v>39</v>
      </c>
      <c r="K64" s="0" t="n">
        <v>33</v>
      </c>
      <c r="L64" s="13" t="n">
        <f aca="false">K64/J64</f>
        <v>0.846153846153846</v>
      </c>
      <c r="M64" s="0" t="n">
        <f aca="false">D64*5+G64+J64</f>
        <v>431</v>
      </c>
      <c r="N64" s="0" t="n">
        <f aca="false">E64*5+H64+K64</f>
        <v>262</v>
      </c>
      <c r="O64" s="3" t="n">
        <f aca="false">N64/M64</f>
        <v>0.607888631090487</v>
      </c>
    </row>
    <row r="65" customFormat="false" ht="12.75" hidden="false" customHeight="false" outlineLevel="0" collapsed="false">
      <c r="A65" s="0" t="s">
        <v>19</v>
      </c>
      <c r="B65" s="12" t="n">
        <v>216</v>
      </c>
      <c r="C65" s="2" t="s">
        <v>82</v>
      </c>
      <c r="D65" s="0" t="n">
        <v>63</v>
      </c>
      <c r="E65" s="0" t="n">
        <v>40</v>
      </c>
      <c r="F65" s="13" t="n">
        <f aca="false">E65/D65</f>
        <v>0.634920634920635</v>
      </c>
      <c r="G65" s="0" t="n">
        <v>54</v>
      </c>
      <c r="H65" s="0" t="n">
        <v>33</v>
      </c>
      <c r="I65" s="13" t="n">
        <f aca="false">H65/G65</f>
        <v>0.611111111111111</v>
      </c>
      <c r="J65" s="0" t="n">
        <v>42</v>
      </c>
      <c r="K65" s="0" t="n">
        <v>16</v>
      </c>
      <c r="L65" s="13" t="n">
        <f aca="false">K65/J65</f>
        <v>0.380952380952381</v>
      </c>
      <c r="M65" s="0" t="n">
        <f aca="false">D65*5+G65+J65</f>
        <v>411</v>
      </c>
      <c r="N65" s="0" t="n">
        <f aca="false">E65*5+H65+K65</f>
        <v>249</v>
      </c>
      <c r="O65" s="3" t="n">
        <f aca="false">N65/M65</f>
        <v>0.605839416058394</v>
      </c>
    </row>
    <row r="66" customFormat="false" ht="12.75" hidden="false" customHeight="false" outlineLevel="0" collapsed="false">
      <c r="A66" s="0" t="s">
        <v>62</v>
      </c>
      <c r="B66" s="12" t="n">
        <v>555</v>
      </c>
      <c r="C66" s="2" t="s">
        <v>83</v>
      </c>
      <c r="D66" s="0" t="n">
        <v>65</v>
      </c>
      <c r="E66" s="0" t="n">
        <v>42</v>
      </c>
      <c r="F66" s="13" t="n">
        <f aca="false">E66/D66</f>
        <v>0.646153846153846</v>
      </c>
      <c r="G66" s="0" t="n">
        <v>52</v>
      </c>
      <c r="H66" s="0" t="n">
        <v>23</v>
      </c>
      <c r="I66" s="13" t="n">
        <f aca="false">H66/G66</f>
        <v>0.442307692307692</v>
      </c>
      <c r="J66" s="0" t="n">
        <v>39</v>
      </c>
      <c r="K66" s="0" t="n">
        <v>17</v>
      </c>
      <c r="L66" s="13" t="n">
        <f aca="false">K66/J66</f>
        <v>0.435897435897436</v>
      </c>
      <c r="M66" s="0" t="n">
        <f aca="false">D66*5+G66+J66</f>
        <v>416</v>
      </c>
      <c r="N66" s="0" t="n">
        <f aca="false">E66*5+H66+K66</f>
        <v>250</v>
      </c>
      <c r="O66" s="3" t="n">
        <f aca="false">N66/M66</f>
        <v>0.600961538461538</v>
      </c>
    </row>
    <row r="67" customFormat="false" ht="12.75" hidden="false" customHeight="false" outlineLevel="0" collapsed="false">
      <c r="A67" s="0" t="s">
        <v>84</v>
      </c>
      <c r="B67" s="12" t="n">
        <v>555</v>
      </c>
      <c r="C67" s="2" t="s">
        <v>83</v>
      </c>
      <c r="D67" s="0" t="n">
        <v>65</v>
      </c>
      <c r="E67" s="0" t="n">
        <v>42</v>
      </c>
      <c r="F67" s="13" t="n">
        <f aca="false">E67/D67</f>
        <v>0.646153846153846</v>
      </c>
      <c r="G67" s="0" t="n">
        <v>52</v>
      </c>
      <c r="H67" s="0" t="n">
        <v>23</v>
      </c>
      <c r="I67" s="13" t="n">
        <f aca="false">H67/G67</f>
        <v>0.442307692307692</v>
      </c>
      <c r="J67" s="0" t="n">
        <v>39</v>
      </c>
      <c r="K67" s="0" t="n">
        <v>17</v>
      </c>
      <c r="L67" s="13" t="n">
        <f aca="false">K67/J67</f>
        <v>0.435897435897436</v>
      </c>
      <c r="M67" s="0" t="n">
        <f aca="false">D67*5+G67+J67</f>
        <v>416</v>
      </c>
      <c r="N67" s="0" t="n">
        <f aca="false">E67*5+H67+K67</f>
        <v>250</v>
      </c>
      <c r="O67" s="3" t="n">
        <f aca="false">N67/M67</f>
        <v>0.600961538461538</v>
      </c>
    </row>
    <row r="68" customFormat="false" ht="12.75" hidden="false" customHeight="false" outlineLevel="0" collapsed="false">
      <c r="A68" s="0" t="s">
        <v>61</v>
      </c>
      <c r="B68" s="12" t="n">
        <v>703</v>
      </c>
      <c r="C68" s="2" t="s">
        <v>35</v>
      </c>
      <c r="D68" s="0" t="n">
        <v>72</v>
      </c>
      <c r="E68" s="0" t="n">
        <v>49</v>
      </c>
      <c r="F68" s="13" t="n">
        <f aca="false">E68/D68</f>
        <v>0.680555555555556</v>
      </c>
      <c r="G68" s="0" t="n">
        <v>54</v>
      </c>
      <c r="H68" s="0" t="n">
        <v>29</v>
      </c>
      <c r="I68" s="13" t="n">
        <f aca="false">H68/G68</f>
        <v>0.537037037037037</v>
      </c>
      <c r="J68" s="0" t="n">
        <v>43</v>
      </c>
      <c r="K68" s="0" t="n">
        <v>0</v>
      </c>
      <c r="L68" s="13" t="n">
        <f aca="false">K68/J68</f>
        <v>0</v>
      </c>
      <c r="M68" s="0" t="n">
        <f aca="false">D68*5+G68+J68</f>
        <v>457</v>
      </c>
      <c r="N68" s="0" t="n">
        <f aca="false">E68*5+H68+K68</f>
        <v>274</v>
      </c>
      <c r="O68" s="3" t="n">
        <f aca="false">N68/M68</f>
        <v>0.599562363238512</v>
      </c>
    </row>
    <row r="69" customFormat="false" ht="12.75" hidden="false" customHeight="false" outlineLevel="0" collapsed="false">
      <c r="A69" s="0" t="s">
        <v>42</v>
      </c>
      <c r="B69" s="12" t="n">
        <v>532</v>
      </c>
      <c r="C69" s="2" t="s">
        <v>85</v>
      </c>
      <c r="D69" s="0" t="n">
        <v>54</v>
      </c>
      <c r="E69" s="0" t="n">
        <v>35</v>
      </c>
      <c r="F69" s="13" t="n">
        <f aca="false">E69/D69</f>
        <v>0.648148148148148</v>
      </c>
      <c r="G69" s="0" t="n">
        <v>53</v>
      </c>
      <c r="H69" s="0" t="n">
        <v>30</v>
      </c>
      <c r="I69" s="13" t="n">
        <f aca="false">H69/G69</f>
        <v>0.566037735849057</v>
      </c>
      <c r="J69" s="0" t="n">
        <v>41</v>
      </c>
      <c r="K69" s="0" t="n">
        <v>13</v>
      </c>
      <c r="L69" s="13" t="n">
        <f aca="false">K69/J69</f>
        <v>0.317073170731707</v>
      </c>
      <c r="M69" s="0" t="n">
        <f aca="false">D69*5+G69+J69</f>
        <v>364</v>
      </c>
      <c r="N69" s="0" t="n">
        <f aca="false">E69*5+H69+K69</f>
        <v>218</v>
      </c>
      <c r="O69" s="3" t="n">
        <f aca="false">N69/M69</f>
        <v>0.598901098901099</v>
      </c>
    </row>
    <row r="70" customFormat="false" ht="12.75" hidden="false" customHeight="false" outlineLevel="0" collapsed="false">
      <c r="A70" s="0" t="s">
        <v>86</v>
      </c>
      <c r="B70" s="12" t="n">
        <v>567</v>
      </c>
      <c r="C70" s="2" t="s">
        <v>87</v>
      </c>
      <c r="D70" s="0" t="n">
        <v>65</v>
      </c>
      <c r="E70" s="0" t="n">
        <v>40</v>
      </c>
      <c r="F70" s="13" t="n">
        <f aca="false">E70/D70</f>
        <v>0.615384615384615</v>
      </c>
      <c r="G70" s="0" t="n">
        <v>52</v>
      </c>
      <c r="H70" s="0" t="n">
        <v>27</v>
      </c>
      <c r="I70" s="13" t="n">
        <f aca="false">H70/G70</f>
        <v>0.519230769230769</v>
      </c>
      <c r="J70" s="0" t="n">
        <v>39</v>
      </c>
      <c r="K70" s="0" t="n">
        <v>20</v>
      </c>
      <c r="L70" s="13" t="n">
        <f aca="false">K70/J70</f>
        <v>0.512820512820513</v>
      </c>
      <c r="M70" s="0" t="n">
        <f aca="false">D70*5+G70+J70</f>
        <v>416</v>
      </c>
      <c r="N70" s="0" t="n">
        <f aca="false">E70*5+H70+K70</f>
        <v>247</v>
      </c>
      <c r="O70" s="3" t="n">
        <f aca="false">N70/M70</f>
        <v>0.59375</v>
      </c>
    </row>
    <row r="71" customFormat="false" ht="12.75" hidden="false" customHeight="false" outlineLevel="0" collapsed="false">
      <c r="A71" s="0" t="s">
        <v>88</v>
      </c>
      <c r="B71" s="12" t="n">
        <v>664</v>
      </c>
      <c r="C71" s="2" t="s">
        <v>89</v>
      </c>
      <c r="D71" s="0" t="n">
        <v>55</v>
      </c>
      <c r="E71" s="0" t="n">
        <v>34</v>
      </c>
      <c r="F71" s="13" t="n">
        <f aca="false">E71/D71</f>
        <v>0.618181818181818</v>
      </c>
      <c r="G71" s="0" t="n">
        <v>54</v>
      </c>
      <c r="H71" s="0" t="n">
        <v>36</v>
      </c>
      <c r="I71" s="13" t="n">
        <f aca="false">H71/G71</f>
        <v>0.666666666666667</v>
      </c>
      <c r="J71" s="0" t="n">
        <v>40</v>
      </c>
      <c r="K71" s="0" t="n">
        <v>13</v>
      </c>
      <c r="L71" s="13" t="n">
        <f aca="false">K71/J71</f>
        <v>0.325</v>
      </c>
      <c r="M71" s="0" t="n">
        <f aca="false">D71*5+G71+J71</f>
        <v>369</v>
      </c>
      <c r="N71" s="0" t="n">
        <f aca="false">E71*5+H71+K71</f>
        <v>219</v>
      </c>
      <c r="O71" s="3" t="n">
        <f aca="false">N71/M71</f>
        <v>0.59349593495935</v>
      </c>
    </row>
    <row r="72" customFormat="false" ht="12.75" hidden="false" customHeight="false" outlineLevel="0" collapsed="false">
      <c r="A72" s="0" t="s">
        <v>90</v>
      </c>
      <c r="B72" s="12" t="n">
        <v>567</v>
      </c>
      <c r="C72" s="2" t="s">
        <v>87</v>
      </c>
      <c r="D72" s="0" t="n">
        <v>64</v>
      </c>
      <c r="E72" s="0" t="n">
        <v>39</v>
      </c>
      <c r="F72" s="13" t="n">
        <f aca="false">E72/D72</f>
        <v>0.609375</v>
      </c>
      <c r="G72" s="0" t="n">
        <v>52</v>
      </c>
      <c r="H72" s="0" t="n">
        <v>28</v>
      </c>
      <c r="I72" s="13" t="n">
        <f aca="false">H72/G72</f>
        <v>0.538461538461538</v>
      </c>
      <c r="J72" s="0" t="n">
        <v>38</v>
      </c>
      <c r="K72" s="0" t="n">
        <v>20</v>
      </c>
      <c r="L72" s="13" t="n">
        <f aca="false">K72/J72</f>
        <v>0.526315789473684</v>
      </c>
      <c r="M72" s="0" t="n">
        <f aca="false">D72*5+G72+J72</f>
        <v>410</v>
      </c>
      <c r="N72" s="0" t="n">
        <f aca="false">E72*5+H72+K72</f>
        <v>243</v>
      </c>
      <c r="O72" s="3" t="n">
        <f aca="false">N72/M72</f>
        <v>0.592682926829268</v>
      </c>
    </row>
    <row r="73" customFormat="false" ht="12.75" hidden="false" customHeight="false" outlineLevel="0" collapsed="false">
      <c r="A73" s="0" t="s">
        <v>91</v>
      </c>
      <c r="B73" s="12" t="n">
        <v>737</v>
      </c>
      <c r="C73" s="2" t="s">
        <v>92</v>
      </c>
      <c r="D73" s="0" t="n">
        <v>57</v>
      </c>
      <c r="E73" s="0" t="n">
        <v>36</v>
      </c>
      <c r="F73" s="13" t="n">
        <f aca="false">E73/D73</f>
        <v>0.631578947368421</v>
      </c>
      <c r="G73" s="0" t="n">
        <v>56</v>
      </c>
      <c r="H73" s="0" t="n">
        <v>25</v>
      </c>
      <c r="I73" s="13" t="n">
        <f aca="false">H73/G73</f>
        <v>0.446428571428571</v>
      </c>
      <c r="J73" s="0" t="n">
        <v>41</v>
      </c>
      <c r="K73" s="0" t="n">
        <v>21</v>
      </c>
      <c r="L73" s="13" t="n">
        <f aca="false">K73/J73</f>
        <v>0.51219512195122</v>
      </c>
      <c r="M73" s="0" t="n">
        <f aca="false">D73*5+G73+J73</f>
        <v>382</v>
      </c>
      <c r="N73" s="0" t="n">
        <f aca="false">E73*5+H73+K73</f>
        <v>226</v>
      </c>
      <c r="O73" s="3" t="n">
        <f aca="false">N73/M73</f>
        <v>0.591623036649215</v>
      </c>
    </row>
    <row r="74" customFormat="false" ht="12.75" hidden="false" customHeight="false" outlineLevel="0" collapsed="false">
      <c r="A74" s="0" t="s">
        <v>19</v>
      </c>
      <c r="B74" s="12" t="n">
        <v>408</v>
      </c>
      <c r="C74" s="2" t="s">
        <v>75</v>
      </c>
      <c r="D74" s="0" t="n">
        <v>63</v>
      </c>
      <c r="E74" s="0" t="n">
        <v>40</v>
      </c>
      <c r="F74" s="13" t="n">
        <f aca="false">E74/D74</f>
        <v>0.634920634920635</v>
      </c>
      <c r="G74" s="0" t="n">
        <v>54</v>
      </c>
      <c r="H74" s="0" t="n">
        <v>29</v>
      </c>
      <c r="I74" s="13" t="n">
        <f aca="false">H74/G74</f>
        <v>0.537037037037037</v>
      </c>
      <c r="J74" s="0" t="n">
        <v>42</v>
      </c>
      <c r="K74" s="0" t="n">
        <v>14</v>
      </c>
      <c r="L74" s="13" t="n">
        <f aca="false">K74/J74</f>
        <v>0.333333333333333</v>
      </c>
      <c r="M74" s="0" t="n">
        <f aca="false">D74*5+G74+J74</f>
        <v>411</v>
      </c>
      <c r="N74" s="0" t="n">
        <f aca="false">E74*5+H74+K74</f>
        <v>243</v>
      </c>
      <c r="O74" s="3" t="n">
        <f aca="false">N74/M74</f>
        <v>0.591240875912409</v>
      </c>
    </row>
    <row r="75" customFormat="false" ht="12.75" hidden="false" customHeight="false" outlineLevel="0" collapsed="false">
      <c r="A75" s="0" t="s">
        <v>90</v>
      </c>
      <c r="B75" s="12" t="n">
        <v>567</v>
      </c>
      <c r="C75" s="2" t="s">
        <v>93</v>
      </c>
      <c r="D75" s="0" t="n">
        <v>64</v>
      </c>
      <c r="E75" s="0" t="n">
        <v>39</v>
      </c>
      <c r="F75" s="13" t="n">
        <f aca="false">E75/D75</f>
        <v>0.609375</v>
      </c>
      <c r="G75" s="0" t="n">
        <v>52</v>
      </c>
      <c r="H75" s="0" t="n">
        <v>27</v>
      </c>
      <c r="I75" s="13" t="n">
        <f aca="false">H75/G75</f>
        <v>0.519230769230769</v>
      </c>
      <c r="J75" s="0" t="n">
        <v>38</v>
      </c>
      <c r="K75" s="0" t="n">
        <v>20</v>
      </c>
      <c r="L75" s="13" t="n">
        <f aca="false">K75/J75</f>
        <v>0.526315789473684</v>
      </c>
      <c r="M75" s="0" t="n">
        <f aca="false">D75*5+G75+J75</f>
        <v>410</v>
      </c>
      <c r="N75" s="0" t="n">
        <f aca="false">E75*5+H75+K75</f>
        <v>242</v>
      </c>
      <c r="O75" s="3" t="n">
        <f aca="false">N75/M75</f>
        <v>0.590243902439024</v>
      </c>
    </row>
    <row r="76" customFormat="false" ht="12.75" hidden="false" customHeight="false" outlineLevel="0" collapsed="false">
      <c r="A76" s="0" t="s">
        <v>62</v>
      </c>
      <c r="B76" s="12" t="n">
        <v>556</v>
      </c>
      <c r="C76" s="2" t="s">
        <v>83</v>
      </c>
      <c r="D76" s="0" t="n">
        <v>65</v>
      </c>
      <c r="E76" s="0" t="n">
        <v>41</v>
      </c>
      <c r="F76" s="13" t="n">
        <f aca="false">E76/D76</f>
        <v>0.630769230769231</v>
      </c>
      <c r="G76" s="0" t="n">
        <v>52</v>
      </c>
      <c r="H76" s="0" t="n">
        <v>23</v>
      </c>
      <c r="I76" s="13" t="n">
        <f aca="false">H76/G76</f>
        <v>0.442307692307692</v>
      </c>
      <c r="J76" s="0" t="n">
        <v>39</v>
      </c>
      <c r="K76" s="0" t="n">
        <v>17</v>
      </c>
      <c r="L76" s="13" t="n">
        <f aca="false">K76/J76</f>
        <v>0.435897435897436</v>
      </c>
      <c r="M76" s="0" t="n">
        <f aca="false">D76*5+G76+J76</f>
        <v>416</v>
      </c>
      <c r="N76" s="0" t="n">
        <f aca="false">E76*5+H76+K76</f>
        <v>245</v>
      </c>
      <c r="O76" s="3" t="n">
        <f aca="false">N76/M76</f>
        <v>0.588942307692308</v>
      </c>
    </row>
    <row r="77" customFormat="false" ht="12.75" hidden="false" customHeight="false" outlineLevel="0" collapsed="false">
      <c r="A77" s="0" t="s">
        <v>88</v>
      </c>
      <c r="B77" s="12" t="n">
        <v>737</v>
      </c>
      <c r="C77" s="2" t="s">
        <v>47</v>
      </c>
      <c r="D77" s="0" t="n">
        <v>55</v>
      </c>
      <c r="E77" s="0" t="n">
        <v>35</v>
      </c>
      <c r="F77" s="13" t="n">
        <f aca="false">E77/D77</f>
        <v>0.636363636363636</v>
      </c>
      <c r="G77" s="0" t="n">
        <v>54</v>
      </c>
      <c r="H77" s="0" t="n">
        <v>23</v>
      </c>
      <c r="I77" s="13" t="n">
        <f aca="false">H77/G77</f>
        <v>0.425925925925926</v>
      </c>
      <c r="J77" s="0" t="n">
        <v>40</v>
      </c>
      <c r="K77" s="0" t="n">
        <v>18</v>
      </c>
      <c r="L77" s="13" t="n">
        <f aca="false">K77/J77</f>
        <v>0.45</v>
      </c>
      <c r="M77" s="0" t="n">
        <f aca="false">D77*5+G77+J77</f>
        <v>369</v>
      </c>
      <c r="N77" s="0" t="n">
        <f aca="false">E77*5+H77+K77</f>
        <v>216</v>
      </c>
      <c r="O77" s="3" t="n">
        <f aca="false">N77/M77</f>
        <v>0.585365853658537</v>
      </c>
    </row>
    <row r="78" customFormat="false" ht="12.75" hidden="false" customHeight="false" outlineLevel="0" collapsed="false">
      <c r="A78" s="0" t="s">
        <v>94</v>
      </c>
      <c r="B78" s="12" t="n">
        <v>555</v>
      </c>
      <c r="C78" s="2" t="s">
        <v>83</v>
      </c>
      <c r="D78" s="0" t="n">
        <v>68</v>
      </c>
      <c r="E78" s="0" t="n">
        <v>42</v>
      </c>
      <c r="F78" s="13" t="n">
        <f aca="false">E78/D78</f>
        <v>0.617647058823529</v>
      </c>
      <c r="G78" s="0" t="n">
        <v>52</v>
      </c>
      <c r="H78" s="0" t="n">
        <v>23</v>
      </c>
      <c r="I78" s="13" t="n">
        <f aca="false">H78/G78</f>
        <v>0.442307692307692</v>
      </c>
      <c r="J78" s="0" t="n">
        <v>39</v>
      </c>
      <c r="K78" s="0" t="n">
        <v>17</v>
      </c>
      <c r="L78" s="13" t="n">
        <f aca="false">K78/J78</f>
        <v>0.435897435897436</v>
      </c>
      <c r="M78" s="0" t="n">
        <f aca="false">D78*5+G78+J78</f>
        <v>431</v>
      </c>
      <c r="N78" s="0" t="n">
        <f aca="false">E78*5+H78+K78</f>
        <v>250</v>
      </c>
      <c r="O78" s="3" t="n">
        <f aca="false">N78/M78</f>
        <v>0.580046403712297</v>
      </c>
    </row>
    <row r="79" customFormat="false" ht="12.75" hidden="false" customHeight="false" outlineLevel="0" collapsed="false">
      <c r="A79" s="0" t="s">
        <v>84</v>
      </c>
      <c r="B79" s="12" t="n">
        <v>555</v>
      </c>
      <c r="C79" s="2" t="s">
        <v>28</v>
      </c>
      <c r="D79" s="0" t="n">
        <v>65</v>
      </c>
      <c r="E79" s="0" t="n">
        <v>40</v>
      </c>
      <c r="F79" s="13" t="n">
        <f aca="false">E79/D79</f>
        <v>0.615384615384615</v>
      </c>
      <c r="G79" s="0" t="n">
        <v>52</v>
      </c>
      <c r="H79" s="0" t="n">
        <v>24</v>
      </c>
      <c r="I79" s="13" t="n">
        <f aca="false">H79/G79</f>
        <v>0.461538461538462</v>
      </c>
      <c r="J79" s="0" t="n">
        <v>39</v>
      </c>
      <c r="K79" s="0" t="n">
        <v>17</v>
      </c>
      <c r="L79" s="13" t="n">
        <f aca="false">K79/J79</f>
        <v>0.435897435897436</v>
      </c>
      <c r="M79" s="0" t="n">
        <f aca="false">D79*5+G79+J79</f>
        <v>416</v>
      </c>
      <c r="N79" s="0" t="n">
        <f aca="false">E79*5+H79+K79</f>
        <v>241</v>
      </c>
      <c r="O79" s="3" t="n">
        <f aca="false">N79/M79</f>
        <v>0.579326923076923</v>
      </c>
    </row>
    <row r="80" customFormat="false" ht="12.75" hidden="false" customHeight="false" outlineLevel="0" collapsed="false">
      <c r="A80" s="0" t="s">
        <v>26</v>
      </c>
      <c r="B80" s="12" t="n">
        <v>510</v>
      </c>
      <c r="C80" s="2" t="s">
        <v>95</v>
      </c>
      <c r="D80" s="0" t="n">
        <v>73</v>
      </c>
      <c r="E80" s="0" t="n">
        <v>44</v>
      </c>
      <c r="F80" s="13" t="n">
        <f aca="false">E80/D80</f>
        <v>0.602739726027397</v>
      </c>
      <c r="G80" s="0" t="n">
        <v>53</v>
      </c>
      <c r="H80" s="0" t="n">
        <v>25</v>
      </c>
      <c r="I80" s="13" t="n">
        <f aca="false">H80/G80</f>
        <v>0.471698113207547</v>
      </c>
      <c r="J80" s="0" t="n">
        <v>41</v>
      </c>
      <c r="K80" s="0" t="n">
        <v>20</v>
      </c>
      <c r="L80" s="13" t="n">
        <f aca="false">K80/J80</f>
        <v>0.487804878048781</v>
      </c>
      <c r="M80" s="0" t="n">
        <f aca="false">D80*5+G80+J80</f>
        <v>459</v>
      </c>
      <c r="N80" s="0" t="n">
        <f aca="false">E80*5+H80+K80</f>
        <v>265</v>
      </c>
      <c r="O80" s="3" t="n">
        <f aca="false">N80/M80</f>
        <v>0.577342047930283</v>
      </c>
    </row>
    <row r="81" customFormat="false" ht="12.75" hidden="false" customHeight="false" outlineLevel="0" collapsed="false">
      <c r="A81" s="0" t="s">
        <v>96</v>
      </c>
      <c r="B81" s="12" t="n">
        <v>834</v>
      </c>
      <c r="C81" s="2" t="s">
        <v>97</v>
      </c>
      <c r="D81" s="0" t="n">
        <v>56</v>
      </c>
      <c r="E81" s="0" t="n">
        <v>34</v>
      </c>
      <c r="F81" s="13" t="n">
        <f aca="false">E81/D81</f>
        <v>0.607142857142857</v>
      </c>
      <c r="G81" s="0" t="n">
        <v>34</v>
      </c>
      <c r="H81" s="0" t="n">
        <v>15</v>
      </c>
      <c r="I81" s="13" t="n">
        <f aca="false">H81/G81</f>
        <v>0.441176470588235</v>
      </c>
      <c r="J81" s="0" t="n">
        <v>28</v>
      </c>
      <c r="K81" s="0" t="n">
        <v>12</v>
      </c>
      <c r="L81" s="13" t="n">
        <f aca="false">K81/J81</f>
        <v>0.428571428571429</v>
      </c>
      <c r="M81" s="0" t="n">
        <f aca="false">D81*5+G81+J81</f>
        <v>342</v>
      </c>
      <c r="N81" s="0" t="n">
        <f aca="false">E81*5+H81+K81</f>
        <v>197</v>
      </c>
      <c r="O81" s="3" t="n">
        <f aca="false">N81/M81</f>
        <v>0.576023391812866</v>
      </c>
    </row>
    <row r="82" customFormat="false" ht="12.75" hidden="false" customHeight="false" outlineLevel="0" collapsed="false">
      <c r="A82" s="0" t="s">
        <v>98</v>
      </c>
      <c r="B82" s="12" t="n">
        <v>664</v>
      </c>
      <c r="C82" s="2" t="s">
        <v>89</v>
      </c>
      <c r="D82" s="0" t="n">
        <v>57</v>
      </c>
      <c r="E82" s="0" t="n">
        <v>34</v>
      </c>
      <c r="F82" s="13" t="n">
        <f aca="false">E82/D82</f>
        <v>0.596491228070175</v>
      </c>
      <c r="G82" s="0" t="n">
        <v>56</v>
      </c>
      <c r="H82" s="0" t="n">
        <v>36</v>
      </c>
      <c r="I82" s="13" t="n">
        <f aca="false">H82/G82</f>
        <v>0.642857142857143</v>
      </c>
      <c r="J82" s="0" t="n">
        <v>41</v>
      </c>
      <c r="K82" s="0" t="n">
        <v>13</v>
      </c>
      <c r="L82" s="13" t="n">
        <f aca="false">K82/J82</f>
        <v>0.317073170731707</v>
      </c>
      <c r="M82" s="0" t="n">
        <f aca="false">D82*5+G82+J82</f>
        <v>382</v>
      </c>
      <c r="N82" s="0" t="n">
        <f aca="false">E82*5+H82+K82</f>
        <v>219</v>
      </c>
      <c r="O82" s="3" t="n">
        <f aca="false">N82/M82</f>
        <v>0.573298429319372</v>
      </c>
    </row>
    <row r="83" customFormat="false" ht="12.75" hidden="false" customHeight="false" outlineLevel="0" collapsed="false">
      <c r="A83" s="0" t="s">
        <v>19</v>
      </c>
      <c r="B83" s="12" t="n">
        <v>471</v>
      </c>
      <c r="C83" s="2" t="s">
        <v>99</v>
      </c>
      <c r="D83" s="0" t="n">
        <v>63</v>
      </c>
      <c r="E83" s="0" t="n">
        <v>39</v>
      </c>
      <c r="F83" s="13" t="n">
        <f aca="false">E83/D83</f>
        <v>0.619047619047619</v>
      </c>
      <c r="G83" s="0" t="n">
        <v>54</v>
      </c>
      <c r="H83" s="0" t="n">
        <v>23</v>
      </c>
      <c r="I83" s="13" t="n">
        <f aca="false">H83/G83</f>
        <v>0.425925925925926</v>
      </c>
      <c r="J83" s="0" t="n">
        <v>42</v>
      </c>
      <c r="K83" s="0" t="n">
        <v>16</v>
      </c>
      <c r="L83" s="13" t="n">
        <f aca="false">K83/J83</f>
        <v>0.380952380952381</v>
      </c>
      <c r="M83" s="0" t="n">
        <f aca="false">D83*5+G83+J83</f>
        <v>411</v>
      </c>
      <c r="N83" s="0" t="n">
        <f aca="false">E83*5+H83+K83</f>
        <v>234</v>
      </c>
      <c r="O83" s="3" t="n">
        <f aca="false">N83/M83</f>
        <v>0.569343065693431</v>
      </c>
    </row>
    <row r="84" customFormat="false" ht="12.75" hidden="false" customHeight="false" outlineLevel="0" collapsed="false">
      <c r="A84" s="0" t="s">
        <v>12</v>
      </c>
      <c r="B84" s="12" t="n">
        <v>556</v>
      </c>
      <c r="C84" s="2" t="s">
        <v>83</v>
      </c>
      <c r="D84" s="0" t="n">
        <v>68</v>
      </c>
      <c r="E84" s="0" t="n">
        <v>41</v>
      </c>
      <c r="F84" s="13" t="n">
        <f aca="false">E84/D84</f>
        <v>0.602941176470588</v>
      </c>
      <c r="G84" s="0" t="n">
        <v>52</v>
      </c>
      <c r="H84" s="0" t="n">
        <v>23</v>
      </c>
      <c r="I84" s="13" t="n">
        <f aca="false">H84/G84</f>
        <v>0.442307692307692</v>
      </c>
      <c r="J84" s="0" t="n">
        <v>39</v>
      </c>
      <c r="K84" s="0" t="n">
        <v>17</v>
      </c>
      <c r="L84" s="13" t="n">
        <f aca="false">K84/J84</f>
        <v>0.435897435897436</v>
      </c>
      <c r="M84" s="0" t="n">
        <f aca="false">D84*5+G84+J84</f>
        <v>431</v>
      </c>
      <c r="N84" s="0" t="n">
        <f aca="false">E84*5+H84+K84</f>
        <v>245</v>
      </c>
      <c r="O84" s="3" t="n">
        <f aca="false">N84/M84</f>
        <v>0.568445475638051</v>
      </c>
    </row>
    <row r="85" customFormat="false" ht="12.75" hidden="false" customHeight="false" outlineLevel="0" collapsed="false">
      <c r="A85" s="0" t="s">
        <v>62</v>
      </c>
      <c r="B85" s="12" t="n">
        <v>555</v>
      </c>
      <c r="C85" s="2" t="s">
        <v>28</v>
      </c>
      <c r="D85" s="0" t="n">
        <v>65</v>
      </c>
      <c r="E85" s="0" t="n">
        <v>39</v>
      </c>
      <c r="F85" s="13" t="n">
        <f aca="false">E85/D85</f>
        <v>0.6</v>
      </c>
      <c r="G85" s="0" t="n">
        <v>52</v>
      </c>
      <c r="H85" s="0" t="n">
        <v>24</v>
      </c>
      <c r="I85" s="13" t="n">
        <f aca="false">H85/G85</f>
        <v>0.461538461538462</v>
      </c>
      <c r="J85" s="0" t="n">
        <v>39</v>
      </c>
      <c r="K85" s="0" t="n">
        <v>17</v>
      </c>
      <c r="L85" s="13" t="n">
        <f aca="false">K85/J85</f>
        <v>0.435897435897436</v>
      </c>
      <c r="M85" s="0" t="n">
        <f aca="false">D85*5+G85+J85</f>
        <v>416</v>
      </c>
      <c r="N85" s="0" t="n">
        <f aca="false">E85*5+H85+K85</f>
        <v>236</v>
      </c>
      <c r="O85" s="3" t="n">
        <f aca="false">N85/M85</f>
        <v>0.567307692307692</v>
      </c>
    </row>
    <row r="86" customFormat="false" ht="12.75" hidden="false" customHeight="false" outlineLevel="0" collapsed="false">
      <c r="A86" s="0" t="s">
        <v>62</v>
      </c>
      <c r="B86" s="12" t="n">
        <v>556</v>
      </c>
      <c r="C86" s="2" t="s">
        <v>28</v>
      </c>
      <c r="D86" s="0" t="n">
        <v>65</v>
      </c>
      <c r="E86" s="0" t="n">
        <v>39</v>
      </c>
      <c r="F86" s="13" t="n">
        <f aca="false">E86/D86</f>
        <v>0.6</v>
      </c>
      <c r="G86" s="0" t="n">
        <v>52</v>
      </c>
      <c r="H86" s="0" t="n">
        <v>24</v>
      </c>
      <c r="I86" s="13" t="n">
        <f aca="false">H86/G86</f>
        <v>0.461538461538462</v>
      </c>
      <c r="J86" s="0" t="n">
        <v>39</v>
      </c>
      <c r="K86" s="0" t="n">
        <v>17</v>
      </c>
      <c r="L86" s="13" t="n">
        <f aca="false">K86/J86</f>
        <v>0.435897435897436</v>
      </c>
      <c r="M86" s="0" t="n">
        <f aca="false">D86*5+G86+J86</f>
        <v>416</v>
      </c>
      <c r="N86" s="0" t="n">
        <f aca="false">E86*5+H86+K86</f>
        <v>236</v>
      </c>
      <c r="O86" s="3" t="n">
        <f aca="false">N86/M86</f>
        <v>0.567307692307692</v>
      </c>
    </row>
    <row r="87" customFormat="false" ht="12.75" hidden="false" customHeight="false" outlineLevel="0" collapsed="false">
      <c r="A87" s="0" t="s">
        <v>100</v>
      </c>
      <c r="B87" s="12" t="n">
        <v>540</v>
      </c>
      <c r="C87" s="2" t="s">
        <v>101</v>
      </c>
      <c r="D87" s="0" t="n">
        <v>73</v>
      </c>
      <c r="E87" s="0" t="n">
        <v>44</v>
      </c>
      <c r="F87" s="13" t="n">
        <f aca="false">E87/D87</f>
        <v>0.602739726027397</v>
      </c>
      <c r="G87" s="0" t="n">
        <v>53</v>
      </c>
      <c r="H87" s="0" t="n">
        <v>21</v>
      </c>
      <c r="I87" s="13" t="n">
        <f aca="false">H87/G87</f>
        <v>0.39622641509434</v>
      </c>
      <c r="J87" s="0" t="n">
        <v>41</v>
      </c>
      <c r="K87" s="0" t="n">
        <v>19</v>
      </c>
      <c r="L87" s="13" t="n">
        <f aca="false">K87/J87</f>
        <v>0.463414634146342</v>
      </c>
      <c r="M87" s="0" t="n">
        <f aca="false">D87*5+G87+J87</f>
        <v>459</v>
      </c>
      <c r="N87" s="0" t="n">
        <f aca="false">E87*5+H87+K87</f>
        <v>260</v>
      </c>
      <c r="O87" s="3" t="n">
        <f aca="false">N87/M87</f>
        <v>0.566448801742919</v>
      </c>
    </row>
    <row r="88" customFormat="false" ht="12.75" hidden="false" customHeight="false" outlineLevel="0" collapsed="false">
      <c r="A88" s="0" t="s">
        <v>42</v>
      </c>
      <c r="B88" s="12" t="n">
        <v>532</v>
      </c>
      <c r="C88" s="2" t="s">
        <v>43</v>
      </c>
      <c r="D88" s="0" t="n">
        <v>54</v>
      </c>
      <c r="E88" s="0" t="n">
        <v>33</v>
      </c>
      <c r="F88" s="13" t="n">
        <f aca="false">E88/D88</f>
        <v>0.611111111111111</v>
      </c>
      <c r="G88" s="0" t="n">
        <v>53</v>
      </c>
      <c r="H88" s="0" t="n">
        <v>29</v>
      </c>
      <c r="I88" s="13" t="n">
        <f aca="false">H88/G88</f>
        <v>0.547169811320755</v>
      </c>
      <c r="J88" s="0" t="n">
        <v>41</v>
      </c>
      <c r="K88" s="0" t="n">
        <v>12</v>
      </c>
      <c r="L88" s="13" t="n">
        <f aca="false">K88/J88</f>
        <v>0.292682926829268</v>
      </c>
      <c r="M88" s="0" t="n">
        <f aca="false">D88*5+G88+J88</f>
        <v>364</v>
      </c>
      <c r="N88" s="0" t="n">
        <f aca="false">E88*5+H88+K88</f>
        <v>206</v>
      </c>
      <c r="O88" s="3" t="n">
        <f aca="false">N88/M88</f>
        <v>0.565934065934066</v>
      </c>
    </row>
    <row r="89" customFormat="false" ht="12.75" hidden="false" customHeight="false" outlineLevel="0" collapsed="false">
      <c r="A89" s="0" t="s">
        <v>19</v>
      </c>
      <c r="B89" s="12" t="s">
        <v>102</v>
      </c>
      <c r="C89" s="2" t="s">
        <v>103</v>
      </c>
      <c r="D89" s="0" t="n">
        <v>63</v>
      </c>
      <c r="E89" s="0" t="n">
        <v>38</v>
      </c>
      <c r="F89" s="13" t="n">
        <f aca="false">E89/D89</f>
        <v>0.603174603174603</v>
      </c>
      <c r="G89" s="0" t="n">
        <v>54</v>
      </c>
      <c r="H89" s="0" t="n">
        <v>28</v>
      </c>
      <c r="I89" s="13" t="n">
        <f aca="false">H89/G89</f>
        <v>0.518518518518519</v>
      </c>
      <c r="J89" s="0" t="n">
        <v>42</v>
      </c>
      <c r="K89" s="0" t="n">
        <v>14</v>
      </c>
      <c r="L89" s="13" t="n">
        <f aca="false">K89/J89</f>
        <v>0.333333333333333</v>
      </c>
      <c r="M89" s="0" t="n">
        <f aca="false">D89*5+G89+J89</f>
        <v>411</v>
      </c>
      <c r="N89" s="0" t="n">
        <f aca="false">E89*5+H89+K89</f>
        <v>232</v>
      </c>
      <c r="O89" s="3" t="n">
        <f aca="false">N89/M89</f>
        <v>0.564476885644769</v>
      </c>
    </row>
    <row r="90" customFormat="false" ht="12.75" hidden="false" customHeight="false" outlineLevel="0" collapsed="false">
      <c r="A90" s="0" t="s">
        <v>104</v>
      </c>
      <c r="B90" s="12" t="n">
        <v>835</v>
      </c>
      <c r="C90" s="2" t="s">
        <v>105</v>
      </c>
      <c r="D90" s="0" t="n">
        <v>56</v>
      </c>
      <c r="E90" s="0" t="n">
        <v>33</v>
      </c>
      <c r="F90" s="13" t="n">
        <f aca="false">E90/D90</f>
        <v>0.589285714285714</v>
      </c>
      <c r="G90" s="0" t="n">
        <v>34</v>
      </c>
      <c r="H90" s="0" t="n">
        <v>15</v>
      </c>
      <c r="I90" s="13" t="n">
        <f aca="false">H90/G90</f>
        <v>0.441176470588235</v>
      </c>
      <c r="J90" s="0" t="n">
        <v>28</v>
      </c>
      <c r="K90" s="0" t="n">
        <v>13</v>
      </c>
      <c r="L90" s="13" t="n">
        <f aca="false">K90/J90</f>
        <v>0.464285714285714</v>
      </c>
      <c r="M90" s="0" t="n">
        <f aca="false">D90*5+G90+J90</f>
        <v>342</v>
      </c>
      <c r="N90" s="0" t="n">
        <f aca="false">E90*5+H90+K90</f>
        <v>193</v>
      </c>
      <c r="O90" s="3" t="n">
        <f aca="false">N90/M90</f>
        <v>0.564327485380117</v>
      </c>
    </row>
    <row r="91" customFormat="false" ht="12.75" hidden="false" customHeight="false" outlineLevel="0" collapsed="false">
      <c r="A91" s="0" t="s">
        <v>106</v>
      </c>
      <c r="B91" s="12" t="n">
        <v>476</v>
      </c>
      <c r="C91" s="2" t="s">
        <v>107</v>
      </c>
      <c r="D91" s="0" t="n">
        <v>62</v>
      </c>
      <c r="E91" s="0" t="n">
        <v>38</v>
      </c>
      <c r="F91" s="13" t="n">
        <f aca="false">E91/D91</f>
        <v>0.612903225806452</v>
      </c>
      <c r="G91" s="0" t="n">
        <v>54</v>
      </c>
      <c r="H91" s="0" t="n">
        <v>26</v>
      </c>
      <c r="I91" s="13" t="n">
        <f aca="false">H91/G91</f>
        <v>0.481481481481481</v>
      </c>
      <c r="J91" s="0" t="n">
        <v>42</v>
      </c>
      <c r="K91" s="0" t="n">
        <v>13</v>
      </c>
      <c r="L91" s="13" t="n">
        <f aca="false">K91/J91</f>
        <v>0.30952380952381</v>
      </c>
      <c r="M91" s="0" t="n">
        <f aca="false">D91*5+G91+J91</f>
        <v>406</v>
      </c>
      <c r="N91" s="0" t="n">
        <f aca="false">E91*5+H91+K91</f>
        <v>229</v>
      </c>
      <c r="O91" s="3" t="n">
        <f aca="false">N91/M91</f>
        <v>0.564039408866995</v>
      </c>
    </row>
    <row r="92" customFormat="false" ht="12.75" hidden="false" customHeight="false" outlineLevel="0" collapsed="false">
      <c r="A92" s="0" t="s">
        <v>106</v>
      </c>
      <c r="B92" s="12" t="n">
        <v>476</v>
      </c>
      <c r="C92" s="2" t="s">
        <v>39</v>
      </c>
      <c r="D92" s="0" t="n">
        <v>62</v>
      </c>
      <c r="E92" s="0" t="n">
        <v>38</v>
      </c>
      <c r="F92" s="13" t="n">
        <f aca="false">E92/D92</f>
        <v>0.612903225806452</v>
      </c>
      <c r="G92" s="0" t="n">
        <v>54</v>
      </c>
      <c r="H92" s="0" t="n">
        <v>26</v>
      </c>
      <c r="I92" s="13" t="n">
        <f aca="false">H92/G92</f>
        <v>0.481481481481481</v>
      </c>
      <c r="J92" s="0" t="n">
        <v>42</v>
      </c>
      <c r="K92" s="0" t="n">
        <v>13</v>
      </c>
      <c r="L92" s="13" t="n">
        <f aca="false">K92/J92</f>
        <v>0.30952380952381</v>
      </c>
      <c r="M92" s="0" t="n">
        <f aca="false">D92*5+G92+J92</f>
        <v>406</v>
      </c>
      <c r="N92" s="0" t="n">
        <f aca="false">E92*5+H92+K92</f>
        <v>229</v>
      </c>
      <c r="O92" s="3" t="n">
        <f aca="false">N92/M92</f>
        <v>0.564039408866995</v>
      </c>
    </row>
    <row r="93" customFormat="false" ht="12.75" hidden="false" customHeight="false" outlineLevel="0" collapsed="false">
      <c r="A93" s="0" t="s">
        <v>88</v>
      </c>
      <c r="B93" s="12" t="n">
        <v>670</v>
      </c>
      <c r="C93" s="2" t="s">
        <v>108</v>
      </c>
      <c r="D93" s="0" t="n">
        <v>55</v>
      </c>
      <c r="E93" s="0" t="n">
        <v>35</v>
      </c>
      <c r="F93" s="13" t="n">
        <f aca="false">E93/D93</f>
        <v>0.636363636363636</v>
      </c>
      <c r="G93" s="0" t="n">
        <v>54</v>
      </c>
      <c r="H93" s="0" t="n">
        <v>19</v>
      </c>
      <c r="I93" s="13" t="n">
        <f aca="false">H93/G93</f>
        <v>0.351851851851852</v>
      </c>
      <c r="J93" s="0" t="n">
        <v>40</v>
      </c>
      <c r="K93" s="0" t="n">
        <v>14</v>
      </c>
      <c r="L93" s="13" t="n">
        <f aca="false">K93/J93</f>
        <v>0.35</v>
      </c>
      <c r="M93" s="0" t="n">
        <f aca="false">D93*5+G93+J93</f>
        <v>369</v>
      </c>
      <c r="N93" s="0" t="n">
        <f aca="false">E93*5+H93+K93</f>
        <v>208</v>
      </c>
      <c r="O93" s="3" t="n">
        <f aca="false">N93/M93</f>
        <v>0.563685636856369</v>
      </c>
    </row>
    <row r="94" customFormat="false" ht="12.75" hidden="false" customHeight="false" outlineLevel="0" collapsed="false">
      <c r="A94" s="0" t="s">
        <v>109</v>
      </c>
      <c r="B94" s="12" t="n">
        <v>541</v>
      </c>
      <c r="C94" s="2" t="s">
        <v>43</v>
      </c>
      <c r="D94" s="0" t="n">
        <v>60</v>
      </c>
      <c r="E94" s="0" t="n">
        <v>35</v>
      </c>
      <c r="F94" s="13" t="n">
        <f aca="false">E94/D94</f>
        <v>0.583333333333333</v>
      </c>
      <c r="G94" s="0" t="n">
        <v>53</v>
      </c>
      <c r="H94" s="0" t="n">
        <v>26</v>
      </c>
      <c r="I94" s="13" t="n">
        <f aca="false">H94/G94</f>
        <v>0.490566037735849</v>
      </c>
      <c r="J94" s="0" t="n">
        <v>41</v>
      </c>
      <c r="K94" s="0" t="n">
        <v>21</v>
      </c>
      <c r="L94" s="13" t="n">
        <f aca="false">K94/J94</f>
        <v>0.51219512195122</v>
      </c>
      <c r="M94" s="0" t="n">
        <f aca="false">D94*5+G94+J94</f>
        <v>394</v>
      </c>
      <c r="N94" s="0" t="n">
        <f aca="false">E94*5+H94+K94</f>
        <v>222</v>
      </c>
      <c r="O94" s="3" t="n">
        <f aca="false">N94/M94</f>
        <v>0.563451776649746</v>
      </c>
    </row>
    <row r="95" customFormat="false" ht="12.75" hidden="false" customHeight="false" outlineLevel="0" collapsed="false">
      <c r="A95" s="0" t="s">
        <v>98</v>
      </c>
      <c r="B95" s="12" t="n">
        <v>664</v>
      </c>
      <c r="C95" s="2" t="s">
        <v>110</v>
      </c>
      <c r="D95" s="0" t="n">
        <v>57</v>
      </c>
      <c r="E95" s="0" t="n">
        <v>33</v>
      </c>
      <c r="F95" s="13" t="n">
        <f aca="false">E95/D95</f>
        <v>0.578947368421053</v>
      </c>
      <c r="G95" s="0" t="n">
        <v>56</v>
      </c>
      <c r="H95" s="0" t="n">
        <v>37</v>
      </c>
      <c r="I95" s="13" t="n">
        <f aca="false">H95/G95</f>
        <v>0.660714285714286</v>
      </c>
      <c r="J95" s="0" t="n">
        <v>41</v>
      </c>
      <c r="K95" s="0" t="n">
        <v>13</v>
      </c>
      <c r="L95" s="13" t="n">
        <f aca="false">K95/J95</f>
        <v>0.317073170731707</v>
      </c>
      <c r="M95" s="0" t="n">
        <f aca="false">D95*5+G95+J95</f>
        <v>382</v>
      </c>
      <c r="N95" s="0" t="n">
        <f aca="false">E95*5+H95+K95</f>
        <v>215</v>
      </c>
      <c r="O95" s="3" t="n">
        <f aca="false">N95/M95</f>
        <v>0.56282722513089</v>
      </c>
    </row>
    <row r="96" customFormat="false" ht="12.75" hidden="false" customHeight="false" outlineLevel="0" collapsed="false">
      <c r="A96" s="0" t="s">
        <v>12</v>
      </c>
      <c r="B96" s="12" t="n">
        <v>556</v>
      </c>
      <c r="C96" s="2" t="s">
        <v>28</v>
      </c>
      <c r="D96" s="0" t="n">
        <v>68</v>
      </c>
      <c r="E96" s="0" t="n">
        <v>40</v>
      </c>
      <c r="F96" s="13" t="n">
        <f aca="false">E96/D96</f>
        <v>0.588235294117647</v>
      </c>
      <c r="G96" s="0" t="n">
        <v>52</v>
      </c>
      <c r="H96" s="0" t="n">
        <v>24</v>
      </c>
      <c r="I96" s="13" t="n">
        <f aca="false">H96/G96</f>
        <v>0.461538461538462</v>
      </c>
      <c r="J96" s="0" t="n">
        <v>39</v>
      </c>
      <c r="K96" s="0" t="n">
        <v>17</v>
      </c>
      <c r="L96" s="13" t="n">
        <f aca="false">K96/J96</f>
        <v>0.435897435897436</v>
      </c>
      <c r="M96" s="0" t="n">
        <f aca="false">D96*5+G96+J96</f>
        <v>431</v>
      </c>
      <c r="N96" s="0" t="n">
        <f aca="false">E96*5+H96+K96</f>
        <v>241</v>
      </c>
      <c r="O96" s="3" t="n">
        <f aca="false">N96/M96</f>
        <v>0.559164733178654</v>
      </c>
    </row>
    <row r="97" customFormat="false" ht="12.75" hidden="false" customHeight="false" outlineLevel="0" collapsed="false">
      <c r="A97" s="0" t="s">
        <v>94</v>
      </c>
      <c r="B97" s="12" t="n">
        <v>555</v>
      </c>
      <c r="C97" s="2" t="s">
        <v>28</v>
      </c>
      <c r="D97" s="0" t="n">
        <v>68</v>
      </c>
      <c r="E97" s="0" t="n">
        <v>40</v>
      </c>
      <c r="F97" s="13" t="n">
        <f aca="false">E97/D97</f>
        <v>0.588235294117647</v>
      </c>
      <c r="G97" s="0" t="n">
        <v>52</v>
      </c>
      <c r="H97" s="0" t="n">
        <v>24</v>
      </c>
      <c r="I97" s="13" t="n">
        <f aca="false">H97/G97</f>
        <v>0.461538461538462</v>
      </c>
      <c r="J97" s="0" t="n">
        <v>39</v>
      </c>
      <c r="K97" s="0" t="n">
        <v>17</v>
      </c>
      <c r="L97" s="13" t="n">
        <f aca="false">K97/J97</f>
        <v>0.435897435897436</v>
      </c>
      <c r="M97" s="0" t="n">
        <f aca="false">D97*5+G97+J97</f>
        <v>431</v>
      </c>
      <c r="N97" s="0" t="n">
        <f aca="false">E97*5+H97+K97</f>
        <v>241</v>
      </c>
      <c r="O97" s="3" t="n">
        <f aca="false">N97/M97</f>
        <v>0.559164733178654</v>
      </c>
    </row>
    <row r="98" customFormat="false" ht="12.75" hidden="false" customHeight="false" outlineLevel="0" collapsed="false">
      <c r="A98" s="0" t="s">
        <v>91</v>
      </c>
      <c r="B98" s="12" t="n">
        <v>737</v>
      </c>
      <c r="C98" s="2" t="s">
        <v>47</v>
      </c>
      <c r="D98" s="0" t="n">
        <v>57</v>
      </c>
      <c r="E98" s="0" t="n">
        <v>34</v>
      </c>
      <c r="F98" s="13" t="n">
        <f aca="false">E98/D98</f>
        <v>0.596491228070175</v>
      </c>
      <c r="G98" s="0" t="n">
        <v>56</v>
      </c>
      <c r="H98" s="0" t="n">
        <v>23</v>
      </c>
      <c r="I98" s="13" t="n">
        <f aca="false">H98/G98</f>
        <v>0.410714285714286</v>
      </c>
      <c r="J98" s="0" t="n">
        <v>41</v>
      </c>
      <c r="K98" s="0" t="n">
        <v>20</v>
      </c>
      <c r="L98" s="13" t="n">
        <f aca="false">K98/J98</f>
        <v>0.487804878048781</v>
      </c>
      <c r="M98" s="0" t="n">
        <f aca="false">D98*5+G98+J98</f>
        <v>382</v>
      </c>
      <c r="N98" s="0" t="n">
        <f aca="false">E98*5+H98+K98</f>
        <v>213</v>
      </c>
      <c r="O98" s="3" t="n">
        <f aca="false">N98/M98</f>
        <v>0.557591623036649</v>
      </c>
    </row>
    <row r="99" customFormat="false" ht="12.75" hidden="false" customHeight="false" outlineLevel="0" collapsed="false">
      <c r="A99" s="0" t="s">
        <v>111</v>
      </c>
      <c r="B99" s="12" t="s">
        <v>112</v>
      </c>
      <c r="C99" s="2" t="s">
        <v>56</v>
      </c>
      <c r="D99" s="0" t="n">
        <v>82</v>
      </c>
      <c r="E99" s="0" t="n">
        <v>48</v>
      </c>
      <c r="F99" s="13" t="n">
        <f aca="false">E99/D99</f>
        <v>0.585365853658537</v>
      </c>
      <c r="G99" s="0" t="n">
        <v>54</v>
      </c>
      <c r="H99" s="0" t="n">
        <v>22</v>
      </c>
      <c r="I99" s="13" t="n">
        <f aca="false">H99/G99</f>
        <v>0.407407407407407</v>
      </c>
      <c r="J99" s="0" t="n">
        <v>41</v>
      </c>
      <c r="K99" s="0" t="n">
        <v>19</v>
      </c>
      <c r="L99" s="13" t="n">
        <f aca="false">K99/J99</f>
        <v>0.463414634146342</v>
      </c>
      <c r="M99" s="0" t="n">
        <f aca="false">D99*5+G99+J99</f>
        <v>505</v>
      </c>
      <c r="N99" s="0" t="n">
        <f aca="false">E99*5+H99+K99</f>
        <v>281</v>
      </c>
      <c r="O99" s="3" t="n">
        <f aca="false">N99/M99</f>
        <v>0.556435643564357</v>
      </c>
    </row>
    <row r="100" customFormat="false" ht="12.75" hidden="false" customHeight="false" outlineLevel="0" collapsed="false">
      <c r="A100" s="0" t="s">
        <v>113</v>
      </c>
      <c r="B100" s="12" t="n">
        <v>703</v>
      </c>
      <c r="C100" s="2" t="s">
        <v>45</v>
      </c>
      <c r="D100" s="0" t="n">
        <v>82</v>
      </c>
      <c r="E100" s="0" t="n">
        <v>51</v>
      </c>
      <c r="F100" s="13" t="n">
        <f aca="false">E100/D100</f>
        <v>0.621951219512195</v>
      </c>
      <c r="G100" s="0" t="n">
        <v>57</v>
      </c>
      <c r="H100" s="0" t="n">
        <v>29</v>
      </c>
      <c r="I100" s="13" t="n">
        <f aca="false">H100/G100</f>
        <v>0.508771929824561</v>
      </c>
      <c r="J100" s="0" t="n">
        <v>45</v>
      </c>
      <c r="K100" s="0" t="n">
        <v>0</v>
      </c>
      <c r="L100" s="13" t="n">
        <f aca="false">K100/J100</f>
        <v>0</v>
      </c>
      <c r="M100" s="0" t="n">
        <f aca="false">D100*5+G100+J100</f>
        <v>512</v>
      </c>
      <c r="N100" s="0" t="n">
        <f aca="false">E100*5+H100+K100</f>
        <v>284</v>
      </c>
      <c r="O100" s="3" t="n">
        <f aca="false">N100/M100</f>
        <v>0.5546875</v>
      </c>
    </row>
    <row r="101" customFormat="false" ht="12.75" hidden="false" customHeight="false" outlineLevel="0" collapsed="false">
      <c r="A101" s="0" t="s">
        <v>114</v>
      </c>
      <c r="B101" s="12" t="n">
        <v>534</v>
      </c>
      <c r="C101" s="2" t="s">
        <v>115</v>
      </c>
      <c r="D101" s="0" t="n">
        <v>54</v>
      </c>
      <c r="E101" s="0" t="n">
        <v>32</v>
      </c>
      <c r="F101" s="13" t="n">
        <f aca="false">E101/D101</f>
        <v>0.592592592592593</v>
      </c>
      <c r="G101" s="0" t="n">
        <v>53</v>
      </c>
      <c r="H101" s="0" t="n">
        <v>22</v>
      </c>
      <c r="I101" s="13" t="n">
        <f aca="false">H101/G101</f>
        <v>0.415094339622642</v>
      </c>
      <c r="J101" s="0" t="n">
        <v>41</v>
      </c>
      <c r="K101" s="0" t="n">
        <v>19</v>
      </c>
      <c r="L101" s="13" t="n">
        <f aca="false">K101/J101</f>
        <v>0.463414634146342</v>
      </c>
      <c r="M101" s="0" t="n">
        <f aca="false">D101*5+G101+J101</f>
        <v>364</v>
      </c>
      <c r="N101" s="0" t="n">
        <f aca="false">E101*5+H101+K101</f>
        <v>201</v>
      </c>
      <c r="O101" s="3" t="n">
        <f aca="false">N101/M101</f>
        <v>0.552197802197802</v>
      </c>
    </row>
    <row r="102" customFormat="false" ht="12.75" hidden="false" customHeight="false" outlineLevel="0" collapsed="false">
      <c r="A102" s="0" t="s">
        <v>116</v>
      </c>
      <c r="B102" s="12" t="n">
        <v>534</v>
      </c>
      <c r="C102" s="2" t="s">
        <v>115</v>
      </c>
      <c r="D102" s="0" t="n">
        <v>54</v>
      </c>
      <c r="E102" s="0" t="n">
        <v>32</v>
      </c>
      <c r="F102" s="13" t="n">
        <f aca="false">E102/D102</f>
        <v>0.592592592592593</v>
      </c>
      <c r="G102" s="0" t="n">
        <v>53</v>
      </c>
      <c r="H102" s="0" t="n">
        <v>22</v>
      </c>
      <c r="I102" s="13" t="n">
        <f aca="false">H102/G102</f>
        <v>0.415094339622642</v>
      </c>
      <c r="J102" s="0" t="n">
        <v>41</v>
      </c>
      <c r="K102" s="0" t="n">
        <v>19</v>
      </c>
      <c r="L102" s="13" t="n">
        <f aca="false">K102/J102</f>
        <v>0.463414634146342</v>
      </c>
      <c r="M102" s="0" t="n">
        <f aca="false">D102*5+G102+J102</f>
        <v>364</v>
      </c>
      <c r="N102" s="0" t="n">
        <f aca="false">E102*5+H102+K102</f>
        <v>201</v>
      </c>
      <c r="O102" s="3" t="n">
        <f aca="false">N102/M102</f>
        <v>0.552197802197802</v>
      </c>
    </row>
    <row r="103" customFormat="false" ht="12.75" hidden="false" customHeight="false" outlineLevel="0" collapsed="false">
      <c r="A103" s="0" t="s">
        <v>88</v>
      </c>
      <c r="B103" s="12" t="n">
        <v>670</v>
      </c>
      <c r="C103" s="2" t="s">
        <v>30</v>
      </c>
      <c r="D103" s="0" t="n">
        <v>55</v>
      </c>
      <c r="E103" s="0" t="n">
        <v>34</v>
      </c>
      <c r="F103" s="13" t="n">
        <f aca="false">E103/D103</f>
        <v>0.618181818181818</v>
      </c>
      <c r="G103" s="0" t="n">
        <v>54</v>
      </c>
      <c r="H103" s="0" t="n">
        <v>20</v>
      </c>
      <c r="I103" s="13" t="n">
        <f aca="false">H103/G103</f>
        <v>0.37037037037037</v>
      </c>
      <c r="J103" s="0" t="n">
        <v>40</v>
      </c>
      <c r="K103" s="0" t="n">
        <v>13</v>
      </c>
      <c r="L103" s="13" t="n">
        <f aca="false">K103/J103</f>
        <v>0.325</v>
      </c>
      <c r="M103" s="0" t="n">
        <f aca="false">D103*5+G103+J103</f>
        <v>369</v>
      </c>
      <c r="N103" s="0" t="n">
        <f aca="false">E103*5+H103+K103</f>
        <v>203</v>
      </c>
      <c r="O103" s="3" t="n">
        <f aca="false">N103/M103</f>
        <v>0.550135501355014</v>
      </c>
    </row>
    <row r="104" customFormat="false" ht="12.75" hidden="false" customHeight="false" outlineLevel="0" collapsed="false">
      <c r="A104" s="0" t="s">
        <v>117</v>
      </c>
      <c r="B104" s="12" t="n">
        <v>510</v>
      </c>
      <c r="C104" s="2" t="s">
        <v>118</v>
      </c>
      <c r="D104" s="0" t="n">
        <v>76</v>
      </c>
      <c r="E104" s="0" t="n">
        <v>42</v>
      </c>
      <c r="F104" s="13" t="n">
        <f aca="false">E104/D104</f>
        <v>0.552631578947369</v>
      </c>
      <c r="G104" s="0" t="n">
        <v>52</v>
      </c>
      <c r="H104" s="0" t="n">
        <v>26</v>
      </c>
      <c r="I104" s="13" t="n">
        <f aca="false">H104/G104</f>
        <v>0.5</v>
      </c>
      <c r="J104" s="0" t="n">
        <v>38</v>
      </c>
      <c r="K104" s="0" t="n">
        <v>20</v>
      </c>
      <c r="L104" s="13" t="n">
        <f aca="false">K104/J104</f>
        <v>0.526315789473684</v>
      </c>
      <c r="M104" s="0" t="n">
        <f aca="false">D104*5+G104+J104</f>
        <v>470</v>
      </c>
      <c r="N104" s="0" t="n">
        <f aca="false">E104*5+H104+K104</f>
        <v>256</v>
      </c>
      <c r="O104" s="3" t="n">
        <f aca="false">N104/M104</f>
        <v>0.54468085106383</v>
      </c>
    </row>
    <row r="105" customFormat="false" ht="12.75" hidden="false" customHeight="false" outlineLevel="0" collapsed="false">
      <c r="A105" s="0" t="s">
        <v>119</v>
      </c>
      <c r="B105" s="12" t="n">
        <v>216</v>
      </c>
      <c r="C105" s="2" t="s">
        <v>103</v>
      </c>
      <c r="D105" s="0" t="n">
        <v>63</v>
      </c>
      <c r="E105" s="0" t="n">
        <v>36</v>
      </c>
      <c r="F105" s="13" t="n">
        <f aca="false">E105/D105</f>
        <v>0.571428571428571</v>
      </c>
      <c r="G105" s="0" t="n">
        <v>54</v>
      </c>
      <c r="H105" s="0" t="n">
        <v>28</v>
      </c>
      <c r="I105" s="13" t="n">
        <f aca="false">H105/G105</f>
        <v>0.518518518518519</v>
      </c>
      <c r="J105" s="0" t="n">
        <v>42</v>
      </c>
      <c r="K105" s="0" t="n">
        <v>14</v>
      </c>
      <c r="L105" s="13" t="n">
        <f aca="false">K105/J105</f>
        <v>0.333333333333333</v>
      </c>
      <c r="M105" s="0" t="n">
        <f aca="false">D105*5+G105+J105</f>
        <v>411</v>
      </c>
      <c r="N105" s="0" t="n">
        <f aca="false">E105*5+H105+K105</f>
        <v>222</v>
      </c>
      <c r="O105" s="3" t="n">
        <f aca="false">N105/M105</f>
        <v>0.54014598540146</v>
      </c>
    </row>
    <row r="106" customFormat="false" ht="12.75" hidden="false" customHeight="false" outlineLevel="0" collapsed="false">
      <c r="A106" s="0" t="s">
        <v>19</v>
      </c>
      <c r="B106" s="12" t="n">
        <v>219</v>
      </c>
      <c r="C106" s="2" t="s">
        <v>120</v>
      </c>
      <c r="D106" s="0" t="n">
        <v>63</v>
      </c>
      <c r="E106" s="0" t="n">
        <v>35</v>
      </c>
      <c r="F106" s="13" t="n">
        <f aca="false">E106/D106</f>
        <v>0.555555555555556</v>
      </c>
      <c r="G106" s="0" t="n">
        <v>54</v>
      </c>
      <c r="H106" s="0" t="n">
        <v>32</v>
      </c>
      <c r="I106" s="13" t="n">
        <f aca="false">H106/G106</f>
        <v>0.592592592592593</v>
      </c>
      <c r="J106" s="0" t="n">
        <v>42</v>
      </c>
      <c r="K106" s="0" t="n">
        <v>15</v>
      </c>
      <c r="L106" s="13" t="n">
        <f aca="false">K106/J106</f>
        <v>0.357142857142857</v>
      </c>
      <c r="M106" s="0" t="n">
        <f aca="false">D106*5+G106+J106</f>
        <v>411</v>
      </c>
      <c r="N106" s="0" t="n">
        <f aca="false">E106*5+H106+K106</f>
        <v>222</v>
      </c>
      <c r="O106" s="3" t="n">
        <f aca="false">N106/M106</f>
        <v>0.54014598540146</v>
      </c>
    </row>
    <row r="107" customFormat="false" ht="12.75" hidden="false" customHeight="false" outlineLevel="0" collapsed="false">
      <c r="A107" s="0" t="s">
        <v>121</v>
      </c>
      <c r="B107" s="12" t="n">
        <v>824</v>
      </c>
      <c r="C107" s="2" t="s">
        <v>122</v>
      </c>
      <c r="D107" s="0" t="n">
        <v>73</v>
      </c>
      <c r="E107" s="0" t="n">
        <v>43</v>
      </c>
      <c r="F107" s="13" t="n">
        <f aca="false">E107/D107</f>
        <v>0.589041095890411</v>
      </c>
      <c r="G107" s="0" t="n">
        <v>54</v>
      </c>
      <c r="H107" s="0" t="n">
        <v>20</v>
      </c>
      <c r="I107" s="13" t="n">
        <f aca="false">H107/G107</f>
        <v>0.37037037037037</v>
      </c>
      <c r="J107" s="0" t="n">
        <v>43</v>
      </c>
      <c r="K107" s="0" t="n">
        <v>13</v>
      </c>
      <c r="L107" s="13" t="n">
        <f aca="false">K107/J107</f>
        <v>0.302325581395349</v>
      </c>
      <c r="M107" s="0" t="n">
        <f aca="false">D107*5+G107+J107</f>
        <v>462</v>
      </c>
      <c r="N107" s="0" t="n">
        <f aca="false">E107*5+H107+K107</f>
        <v>248</v>
      </c>
      <c r="O107" s="3" t="n">
        <f aca="false">N107/M107</f>
        <v>0.536796536796537</v>
      </c>
    </row>
    <row r="108" customFormat="false" ht="12.75" hidden="false" customHeight="false" outlineLevel="0" collapsed="false">
      <c r="A108" s="0" t="s">
        <v>121</v>
      </c>
      <c r="B108" s="12" t="n">
        <v>825</v>
      </c>
      <c r="C108" s="2" t="s">
        <v>123</v>
      </c>
      <c r="D108" s="0" t="n">
        <v>73</v>
      </c>
      <c r="E108" s="0" t="n">
        <v>43</v>
      </c>
      <c r="F108" s="13" t="n">
        <f aca="false">E108/D108</f>
        <v>0.589041095890411</v>
      </c>
      <c r="G108" s="0" t="n">
        <v>54</v>
      </c>
      <c r="H108" s="0" t="n">
        <v>20</v>
      </c>
      <c r="I108" s="13" t="n">
        <f aca="false">H108/G108</f>
        <v>0.37037037037037</v>
      </c>
      <c r="J108" s="0" t="n">
        <v>43</v>
      </c>
      <c r="K108" s="0" t="n">
        <v>13</v>
      </c>
      <c r="L108" s="13" t="n">
        <f aca="false">K108/J108</f>
        <v>0.302325581395349</v>
      </c>
      <c r="M108" s="0" t="n">
        <f aca="false">D108*5+G108+J108</f>
        <v>462</v>
      </c>
      <c r="N108" s="0" t="n">
        <f aca="false">E108*5+H108+K108</f>
        <v>248</v>
      </c>
      <c r="O108" s="3" t="n">
        <f aca="false">N108/M108</f>
        <v>0.536796536796537</v>
      </c>
    </row>
    <row r="109" customFormat="false" ht="12.75" hidden="false" customHeight="false" outlineLevel="0" collapsed="false">
      <c r="A109" s="0" t="s">
        <v>124</v>
      </c>
      <c r="B109" s="12" t="s">
        <v>125</v>
      </c>
      <c r="C109" s="2" t="s">
        <v>126</v>
      </c>
      <c r="D109" s="0" t="n">
        <v>72</v>
      </c>
      <c r="E109" s="0" t="n">
        <v>42</v>
      </c>
      <c r="F109" s="13" t="n">
        <f aca="false">E109/D109</f>
        <v>0.583333333333333</v>
      </c>
      <c r="G109" s="0" t="n">
        <v>54</v>
      </c>
      <c r="H109" s="0" t="n">
        <v>21</v>
      </c>
      <c r="I109" s="13" t="n">
        <f aca="false">H109/G109</f>
        <v>0.388888888888889</v>
      </c>
      <c r="J109" s="0" t="n">
        <v>43</v>
      </c>
      <c r="K109" s="0" t="n">
        <v>14</v>
      </c>
      <c r="L109" s="13" t="n">
        <f aca="false">K109/J109</f>
        <v>0.325581395348837</v>
      </c>
      <c r="M109" s="0" t="n">
        <f aca="false">D109*5+G109+J109</f>
        <v>457</v>
      </c>
      <c r="N109" s="0" t="n">
        <f aca="false">E109*5+H109+K109</f>
        <v>245</v>
      </c>
      <c r="O109" s="3" t="n">
        <f aca="false">N109/M109</f>
        <v>0.536105032822757</v>
      </c>
    </row>
    <row r="110" customFormat="false" ht="12.75" hidden="false" customHeight="false" outlineLevel="0" collapsed="false">
      <c r="A110" s="0" t="s">
        <v>24</v>
      </c>
      <c r="B110" s="12" t="s">
        <v>127</v>
      </c>
      <c r="C110" s="2" t="s">
        <v>77</v>
      </c>
      <c r="D110" s="0" t="n">
        <v>93</v>
      </c>
      <c r="E110" s="0" t="n">
        <v>53</v>
      </c>
      <c r="F110" s="13" t="n">
        <f aca="false">E110/D110</f>
        <v>0.56989247311828</v>
      </c>
      <c r="G110" s="0" t="n">
        <v>54</v>
      </c>
      <c r="H110" s="0" t="n">
        <v>22</v>
      </c>
      <c r="I110" s="13" t="n">
        <f aca="false">H110/G110</f>
        <v>0.407407407407407</v>
      </c>
      <c r="J110" s="0" t="n">
        <v>42</v>
      </c>
      <c r="K110" s="0" t="n">
        <v>13</v>
      </c>
      <c r="L110" s="13" t="n">
        <f aca="false">K110/J110</f>
        <v>0.30952380952381</v>
      </c>
      <c r="M110" s="0" t="n">
        <f aca="false">D110*5+G110+J110</f>
        <v>561</v>
      </c>
      <c r="N110" s="0" t="n">
        <f aca="false">E110*5+H110+K110</f>
        <v>300</v>
      </c>
      <c r="O110" s="3" t="n">
        <f aca="false">N110/M110</f>
        <v>0.53475935828877</v>
      </c>
    </row>
    <row r="111" customFormat="false" ht="12.75" hidden="false" customHeight="false" outlineLevel="0" collapsed="false">
      <c r="A111" s="0" t="s">
        <v>26</v>
      </c>
      <c r="B111" s="12" t="n">
        <v>477</v>
      </c>
      <c r="C111" s="2" t="s">
        <v>39</v>
      </c>
      <c r="D111" s="0" t="n">
        <v>73</v>
      </c>
      <c r="E111" s="0" t="n">
        <v>41</v>
      </c>
      <c r="F111" s="13" t="n">
        <f aca="false">E111/D111</f>
        <v>0.561643835616438</v>
      </c>
      <c r="G111" s="0" t="n">
        <v>53</v>
      </c>
      <c r="H111" s="0" t="n">
        <v>27</v>
      </c>
      <c r="I111" s="13" t="n">
        <f aca="false">H111/G111</f>
        <v>0.509433962264151</v>
      </c>
      <c r="J111" s="0" t="n">
        <v>41</v>
      </c>
      <c r="K111" s="0" t="n">
        <v>13</v>
      </c>
      <c r="L111" s="13" t="n">
        <f aca="false">K111/J111</f>
        <v>0.317073170731707</v>
      </c>
      <c r="M111" s="0" t="n">
        <f aca="false">D111*5+G111+J111</f>
        <v>459</v>
      </c>
      <c r="N111" s="0" t="n">
        <f aca="false">E111*5+H111+K111</f>
        <v>245</v>
      </c>
      <c r="O111" s="3" t="n">
        <f aca="false">N111/M111</f>
        <v>0.533769063180828</v>
      </c>
    </row>
    <row r="112" customFormat="false" ht="12.75" hidden="false" customHeight="false" outlineLevel="0" collapsed="false">
      <c r="A112" s="0" t="s">
        <v>94</v>
      </c>
      <c r="B112" s="12" t="n">
        <v>566</v>
      </c>
      <c r="C112" s="2" t="s">
        <v>28</v>
      </c>
      <c r="D112" s="0" t="n">
        <v>68</v>
      </c>
      <c r="E112" s="0" t="n">
        <v>38</v>
      </c>
      <c r="F112" s="13" t="n">
        <f aca="false">E112/D112</f>
        <v>0.558823529411765</v>
      </c>
      <c r="G112" s="0" t="n">
        <v>52</v>
      </c>
      <c r="H112" s="0" t="n">
        <v>25</v>
      </c>
      <c r="I112" s="13" t="n">
        <f aca="false">H112/G112</f>
        <v>0.480769230769231</v>
      </c>
      <c r="J112" s="0" t="n">
        <v>39</v>
      </c>
      <c r="K112" s="0" t="n">
        <v>15</v>
      </c>
      <c r="L112" s="13" t="n">
        <f aca="false">K112/J112</f>
        <v>0.384615384615385</v>
      </c>
      <c r="M112" s="0" t="n">
        <f aca="false">D112*5+G112+J112</f>
        <v>431</v>
      </c>
      <c r="N112" s="0" t="n">
        <f aca="false">E112*5+H112+K112</f>
        <v>230</v>
      </c>
      <c r="O112" s="3" t="n">
        <f aca="false">N112/M112</f>
        <v>0.533642691415313</v>
      </c>
    </row>
    <row r="113" customFormat="false" ht="12.75" hidden="false" customHeight="false" outlineLevel="0" collapsed="false">
      <c r="A113" s="0" t="s">
        <v>51</v>
      </c>
      <c r="B113" s="12" t="n">
        <v>580</v>
      </c>
      <c r="C113" s="2" t="s">
        <v>128</v>
      </c>
      <c r="D113" s="0" t="n">
        <v>54</v>
      </c>
      <c r="E113" s="0" t="n">
        <v>30</v>
      </c>
      <c r="F113" s="13" t="n">
        <f aca="false">E113/D113</f>
        <v>0.555555555555556</v>
      </c>
      <c r="G113" s="0" t="n">
        <v>52</v>
      </c>
      <c r="H113" s="0" t="n">
        <v>29</v>
      </c>
      <c r="I113" s="13" t="n">
        <f aca="false">H113/G113</f>
        <v>0.557692307692308</v>
      </c>
      <c r="J113" s="0" t="n">
        <v>38</v>
      </c>
      <c r="K113" s="0" t="n">
        <v>13</v>
      </c>
      <c r="L113" s="13" t="n">
        <f aca="false">K113/J113</f>
        <v>0.342105263157895</v>
      </c>
      <c r="M113" s="0" t="n">
        <f aca="false">D113*5+G113+J113</f>
        <v>360</v>
      </c>
      <c r="N113" s="0" t="n">
        <f aca="false">E113*5+H113+K113</f>
        <v>192</v>
      </c>
      <c r="O113" s="3" t="n">
        <f aca="false">N113/M113</f>
        <v>0.533333333333333</v>
      </c>
    </row>
    <row r="114" customFormat="false" ht="12.75" hidden="false" customHeight="false" outlineLevel="0" collapsed="false">
      <c r="A114" s="0" t="s">
        <v>19</v>
      </c>
      <c r="B114" s="12" t="s">
        <v>102</v>
      </c>
      <c r="C114" s="2" t="s">
        <v>22</v>
      </c>
      <c r="D114" s="0" t="n">
        <v>63</v>
      </c>
      <c r="E114" s="0" t="n">
        <v>35</v>
      </c>
      <c r="F114" s="13" t="n">
        <f aca="false">E114/D114</f>
        <v>0.555555555555556</v>
      </c>
      <c r="G114" s="0" t="n">
        <v>54</v>
      </c>
      <c r="H114" s="0" t="n">
        <v>29</v>
      </c>
      <c r="I114" s="13" t="n">
        <f aca="false">H114/G114</f>
        <v>0.537037037037037</v>
      </c>
      <c r="J114" s="0" t="n">
        <v>42</v>
      </c>
      <c r="K114" s="0" t="n">
        <v>15</v>
      </c>
      <c r="L114" s="13" t="n">
        <f aca="false">K114/J114</f>
        <v>0.357142857142857</v>
      </c>
      <c r="M114" s="0" t="n">
        <f aca="false">D114*5+G114+J114</f>
        <v>411</v>
      </c>
      <c r="N114" s="0" t="n">
        <f aca="false">E114*5+H114+K114</f>
        <v>219</v>
      </c>
      <c r="O114" s="3" t="n">
        <f aca="false">N114/M114</f>
        <v>0.532846715328467</v>
      </c>
    </row>
    <row r="115" customFormat="false" ht="12.75" hidden="false" customHeight="false" outlineLevel="0" collapsed="false">
      <c r="A115" s="0" t="s">
        <v>76</v>
      </c>
      <c r="B115" s="12" t="n">
        <v>893</v>
      </c>
      <c r="C115" s="2" t="s">
        <v>129</v>
      </c>
      <c r="D115" s="0" t="n">
        <v>56</v>
      </c>
      <c r="E115" s="0" t="n">
        <v>31</v>
      </c>
      <c r="F115" s="13" t="n">
        <f aca="false">E115/D115</f>
        <v>0.553571428571429</v>
      </c>
      <c r="G115" s="0" t="n">
        <v>34</v>
      </c>
      <c r="H115" s="0" t="n">
        <v>14</v>
      </c>
      <c r="I115" s="13" t="n">
        <f aca="false">H115/G115</f>
        <v>0.411764705882353</v>
      </c>
      <c r="J115" s="0" t="n">
        <v>28</v>
      </c>
      <c r="K115" s="0" t="n">
        <v>13</v>
      </c>
      <c r="L115" s="13" t="n">
        <f aca="false">K115/J115</f>
        <v>0.464285714285714</v>
      </c>
      <c r="M115" s="0" t="n">
        <f aca="false">D115*5+G115+J115</f>
        <v>342</v>
      </c>
      <c r="N115" s="0" t="n">
        <f aca="false">E115*5+H115+K115</f>
        <v>182</v>
      </c>
      <c r="O115" s="3" t="n">
        <f aca="false">N115/M115</f>
        <v>0.532163742690059</v>
      </c>
    </row>
    <row r="116" customFormat="false" ht="12.75" hidden="false" customHeight="false" outlineLevel="0" collapsed="false">
      <c r="A116" s="0" t="s">
        <v>130</v>
      </c>
      <c r="B116" s="12" t="n">
        <v>670</v>
      </c>
      <c r="C116" s="2" t="s">
        <v>30</v>
      </c>
      <c r="D116" s="0" t="n">
        <v>52</v>
      </c>
      <c r="E116" s="0" t="n">
        <v>31</v>
      </c>
      <c r="F116" s="13" t="n">
        <f aca="false">E116/D116</f>
        <v>0.596153846153846</v>
      </c>
      <c r="G116" s="0" t="n">
        <v>54</v>
      </c>
      <c r="H116" s="0" t="n">
        <v>20</v>
      </c>
      <c r="I116" s="13" t="n">
        <f aca="false">H116/G116</f>
        <v>0.37037037037037</v>
      </c>
      <c r="J116" s="0" t="n">
        <v>40</v>
      </c>
      <c r="K116" s="0" t="n">
        <v>13</v>
      </c>
      <c r="L116" s="13" t="n">
        <f aca="false">K116/J116</f>
        <v>0.325</v>
      </c>
      <c r="M116" s="0" t="n">
        <f aca="false">D116*5+G116+J116</f>
        <v>354</v>
      </c>
      <c r="N116" s="0" t="n">
        <f aca="false">E116*5+H116+K116</f>
        <v>188</v>
      </c>
      <c r="O116" s="3" t="n">
        <f aca="false">N116/M116</f>
        <v>0.531073446327684</v>
      </c>
    </row>
    <row r="117" customFormat="false" ht="12.75" hidden="false" customHeight="false" outlineLevel="0" collapsed="false">
      <c r="A117" s="0" t="s">
        <v>131</v>
      </c>
      <c r="B117" s="12" t="n">
        <v>532</v>
      </c>
      <c r="C117" s="2" t="s">
        <v>43</v>
      </c>
      <c r="D117" s="0" t="n">
        <v>60</v>
      </c>
      <c r="E117" s="0" t="n">
        <v>33</v>
      </c>
      <c r="F117" s="13" t="n">
        <f aca="false">E117/D117</f>
        <v>0.55</v>
      </c>
      <c r="G117" s="0" t="n">
        <v>53</v>
      </c>
      <c r="H117" s="0" t="n">
        <v>31</v>
      </c>
      <c r="I117" s="13" t="n">
        <f aca="false">H117/G117</f>
        <v>0.584905660377359</v>
      </c>
      <c r="J117" s="0" t="n">
        <v>41</v>
      </c>
      <c r="K117" s="0" t="n">
        <v>13</v>
      </c>
      <c r="L117" s="13" t="n">
        <f aca="false">K117/J117</f>
        <v>0.317073170731707</v>
      </c>
      <c r="M117" s="0" t="n">
        <f aca="false">D117*5+G117+J117</f>
        <v>394</v>
      </c>
      <c r="N117" s="0" t="n">
        <f aca="false">E117*5+H117+K117</f>
        <v>209</v>
      </c>
      <c r="O117" s="3" t="n">
        <f aca="false">N117/M117</f>
        <v>0.530456852791878</v>
      </c>
    </row>
    <row r="118" customFormat="false" ht="12.75" hidden="false" customHeight="false" outlineLevel="0" collapsed="false">
      <c r="A118" s="0" t="s">
        <v>131</v>
      </c>
      <c r="B118" s="12" t="n">
        <v>533</v>
      </c>
      <c r="C118" s="2" t="s">
        <v>132</v>
      </c>
      <c r="D118" s="0" t="n">
        <v>60</v>
      </c>
      <c r="E118" s="0" t="n">
        <v>31</v>
      </c>
      <c r="F118" s="13" t="n">
        <f aca="false">E118/D118</f>
        <v>0.516666666666667</v>
      </c>
      <c r="G118" s="0" t="n">
        <v>53</v>
      </c>
      <c r="H118" s="0" t="n">
        <v>31</v>
      </c>
      <c r="I118" s="13" t="n">
        <f aca="false">H118/G118</f>
        <v>0.584905660377359</v>
      </c>
      <c r="J118" s="0" t="n">
        <v>41</v>
      </c>
      <c r="K118" s="0" t="n">
        <v>23</v>
      </c>
      <c r="L118" s="13" t="n">
        <f aca="false">K118/J118</f>
        <v>0.560975609756098</v>
      </c>
      <c r="M118" s="0" t="n">
        <f aca="false">D118*5+G118+J118</f>
        <v>394</v>
      </c>
      <c r="N118" s="0" t="n">
        <f aca="false">E118*5+H118+K118</f>
        <v>209</v>
      </c>
      <c r="O118" s="3" t="n">
        <f aca="false">N118/M118</f>
        <v>0.530456852791878</v>
      </c>
    </row>
    <row r="119" customFormat="false" ht="12.75" hidden="false" customHeight="false" outlineLevel="0" collapsed="false">
      <c r="A119" s="0" t="s">
        <v>133</v>
      </c>
      <c r="B119" s="12" t="n">
        <v>782</v>
      </c>
      <c r="C119" s="2" t="s">
        <v>33</v>
      </c>
      <c r="D119" s="0" t="n">
        <v>22</v>
      </c>
      <c r="E119" s="0" t="n">
        <v>12</v>
      </c>
      <c r="F119" s="13" t="n">
        <f aca="false">E119/D119</f>
        <v>0.545454545454545</v>
      </c>
      <c r="G119" s="0" t="n">
        <v>16</v>
      </c>
      <c r="H119" s="0" t="n">
        <v>7</v>
      </c>
      <c r="I119" s="13" t="n">
        <f aca="false">H119/G119</f>
        <v>0.4375</v>
      </c>
      <c r="J119" s="0" t="n">
        <v>14</v>
      </c>
      <c r="K119" s="0" t="n">
        <v>7</v>
      </c>
      <c r="L119" s="13" t="n">
        <f aca="false">K119/J119</f>
        <v>0.5</v>
      </c>
      <c r="M119" s="0" t="n">
        <f aca="false">D119*5+G119+J119</f>
        <v>140</v>
      </c>
      <c r="N119" s="0" t="n">
        <f aca="false">E119*5+H119+K119</f>
        <v>74</v>
      </c>
      <c r="O119" s="3" t="n">
        <f aca="false">N119/M119</f>
        <v>0.528571428571429</v>
      </c>
    </row>
    <row r="120" customFormat="false" ht="12.75" hidden="false" customHeight="false" outlineLevel="0" collapsed="false">
      <c r="A120" s="0" t="s">
        <v>116</v>
      </c>
      <c r="B120" s="12" t="n">
        <v>534</v>
      </c>
      <c r="C120" s="2" t="s">
        <v>55</v>
      </c>
      <c r="D120" s="0" t="n">
        <v>54</v>
      </c>
      <c r="E120" s="0" t="n">
        <v>30</v>
      </c>
      <c r="F120" s="13" t="n">
        <f aca="false">E120/D120</f>
        <v>0.555555555555556</v>
      </c>
      <c r="G120" s="0" t="n">
        <v>53</v>
      </c>
      <c r="H120" s="0" t="n">
        <v>22</v>
      </c>
      <c r="I120" s="13" t="n">
        <f aca="false">H120/G120</f>
        <v>0.415094339622642</v>
      </c>
      <c r="J120" s="0" t="n">
        <v>41</v>
      </c>
      <c r="K120" s="0" t="n">
        <v>19</v>
      </c>
      <c r="L120" s="13" t="n">
        <f aca="false">K120/J120</f>
        <v>0.463414634146342</v>
      </c>
      <c r="M120" s="0" t="n">
        <f aca="false">D120*5+G120+J120</f>
        <v>364</v>
      </c>
      <c r="N120" s="0" t="n">
        <f aca="false">E120*5+H120+K120</f>
        <v>191</v>
      </c>
      <c r="O120" s="3" t="n">
        <f aca="false">N120/M120</f>
        <v>0.524725274725275</v>
      </c>
    </row>
    <row r="121" customFormat="false" ht="12.75" hidden="false" customHeight="false" outlineLevel="0" collapsed="false">
      <c r="A121" s="0" t="s">
        <v>20</v>
      </c>
      <c r="B121" s="12" t="n">
        <v>825</v>
      </c>
      <c r="C121" s="2" t="s">
        <v>123</v>
      </c>
      <c r="D121" s="0" t="n">
        <v>76</v>
      </c>
      <c r="E121" s="0" t="n">
        <v>43</v>
      </c>
      <c r="F121" s="13" t="n">
        <f aca="false">E121/D121</f>
        <v>0.565789473684211</v>
      </c>
      <c r="G121" s="0" t="n">
        <v>54</v>
      </c>
      <c r="H121" s="0" t="n">
        <v>21</v>
      </c>
      <c r="I121" s="13" t="n">
        <f aca="false">H121/G121</f>
        <v>0.388888888888889</v>
      </c>
      <c r="J121" s="0" t="n">
        <v>43</v>
      </c>
      <c r="K121" s="0" t="n">
        <v>13</v>
      </c>
      <c r="L121" s="13" t="n">
        <f aca="false">K121/J121</f>
        <v>0.302325581395349</v>
      </c>
      <c r="M121" s="0" t="n">
        <f aca="false">D121*5+G121+J121</f>
        <v>477</v>
      </c>
      <c r="N121" s="0" t="n">
        <f aca="false">E121*5+H121+K121</f>
        <v>249</v>
      </c>
      <c r="O121" s="3" t="n">
        <f aca="false">N121/M121</f>
        <v>0.522012578616352</v>
      </c>
    </row>
    <row r="122" customFormat="false" ht="12.75" hidden="false" customHeight="false" outlineLevel="0" collapsed="false">
      <c r="A122" s="0" t="s">
        <v>19</v>
      </c>
      <c r="B122" s="12" t="n">
        <v>456</v>
      </c>
      <c r="C122" s="2" t="s">
        <v>134</v>
      </c>
      <c r="D122" s="0" t="n">
        <v>63</v>
      </c>
      <c r="E122" s="0" t="n">
        <v>33</v>
      </c>
      <c r="F122" s="13" t="n">
        <f aca="false">E122/D122</f>
        <v>0.523809523809524</v>
      </c>
      <c r="G122" s="0" t="n">
        <v>54</v>
      </c>
      <c r="H122" s="0" t="n">
        <v>35</v>
      </c>
      <c r="I122" s="13" t="n">
        <f aca="false">H122/G122</f>
        <v>0.648148148148148</v>
      </c>
      <c r="J122" s="0" t="n">
        <v>42</v>
      </c>
      <c r="K122" s="0" t="n">
        <v>14</v>
      </c>
      <c r="L122" s="13" t="n">
        <f aca="false">K122/J122</f>
        <v>0.333333333333333</v>
      </c>
      <c r="M122" s="0" t="n">
        <f aca="false">D122*5+G122+J122</f>
        <v>411</v>
      </c>
      <c r="N122" s="0" t="n">
        <f aca="false">E122*5+H122+K122</f>
        <v>214</v>
      </c>
      <c r="O122" s="3" t="n">
        <f aca="false">N122/M122</f>
        <v>0.520681265206813</v>
      </c>
    </row>
    <row r="123" customFormat="false" ht="12.75" hidden="false" customHeight="false" outlineLevel="0" collapsed="false">
      <c r="A123" s="0" t="s">
        <v>12</v>
      </c>
      <c r="B123" s="12" t="n">
        <v>564</v>
      </c>
      <c r="C123" s="2" t="s">
        <v>135</v>
      </c>
      <c r="D123" s="0" t="n">
        <v>68</v>
      </c>
      <c r="E123" s="0" t="n">
        <v>36</v>
      </c>
      <c r="F123" s="13" t="n">
        <f aca="false">E123/D123</f>
        <v>0.529411764705882</v>
      </c>
      <c r="G123" s="0" t="n">
        <v>52</v>
      </c>
      <c r="H123" s="0" t="n">
        <v>23</v>
      </c>
      <c r="I123" s="13" t="n">
        <f aca="false">H123/G123</f>
        <v>0.442307692307692</v>
      </c>
      <c r="J123" s="0" t="n">
        <v>39</v>
      </c>
      <c r="K123" s="0" t="n">
        <v>21</v>
      </c>
      <c r="L123" s="13" t="n">
        <f aca="false">K123/J123</f>
        <v>0.538461538461538</v>
      </c>
      <c r="M123" s="0" t="n">
        <f aca="false">D123*5+G123+J123</f>
        <v>431</v>
      </c>
      <c r="N123" s="0" t="n">
        <f aca="false">E123*5+H123+K123</f>
        <v>224</v>
      </c>
      <c r="O123" s="3" t="n">
        <f aca="false">N123/M123</f>
        <v>0.519721577726218</v>
      </c>
    </row>
    <row r="124" customFormat="false" ht="12.75" hidden="false" customHeight="false" outlineLevel="0" collapsed="false">
      <c r="A124" s="0" t="s">
        <v>91</v>
      </c>
      <c r="B124" s="12" t="n">
        <v>753</v>
      </c>
      <c r="C124" s="2" t="s">
        <v>136</v>
      </c>
      <c r="D124" s="0" t="n">
        <v>57</v>
      </c>
      <c r="E124" s="0" t="n">
        <v>34</v>
      </c>
      <c r="F124" s="13" t="n">
        <f aca="false">E124/D124</f>
        <v>0.596491228070175</v>
      </c>
      <c r="G124" s="0" t="n">
        <v>56</v>
      </c>
      <c r="H124" s="0" t="n">
        <v>15</v>
      </c>
      <c r="I124" s="13" t="n">
        <f aca="false">H124/G124</f>
        <v>0.267857142857143</v>
      </c>
      <c r="J124" s="0" t="n">
        <v>41</v>
      </c>
      <c r="K124" s="0" t="n">
        <v>13</v>
      </c>
      <c r="L124" s="13" t="n">
        <f aca="false">K124/J124</f>
        <v>0.317073170731707</v>
      </c>
      <c r="M124" s="0" t="n">
        <f aca="false">D124*5+G124+J124</f>
        <v>382</v>
      </c>
      <c r="N124" s="0" t="n">
        <f aca="false">E124*5+H124+K124</f>
        <v>198</v>
      </c>
      <c r="O124" s="3" t="n">
        <f aca="false">N124/M124</f>
        <v>0.518324607329843</v>
      </c>
    </row>
    <row r="125" customFormat="false" ht="12.75" hidden="false" customHeight="false" outlineLevel="0" collapsed="false">
      <c r="A125" s="0" t="s">
        <v>131</v>
      </c>
      <c r="B125" s="12" t="n">
        <v>528</v>
      </c>
      <c r="C125" s="2" t="s">
        <v>137</v>
      </c>
      <c r="D125" s="0" t="n">
        <v>60</v>
      </c>
      <c r="E125" s="0" t="n">
        <v>30</v>
      </c>
      <c r="F125" s="13" t="n">
        <f aca="false">E125/D125</f>
        <v>0.5</v>
      </c>
      <c r="G125" s="0" t="n">
        <v>53</v>
      </c>
      <c r="H125" s="0" t="n">
        <v>31</v>
      </c>
      <c r="I125" s="13" t="n">
        <f aca="false">H125/G125</f>
        <v>0.584905660377359</v>
      </c>
      <c r="J125" s="0" t="n">
        <v>41</v>
      </c>
      <c r="K125" s="0" t="n">
        <v>23</v>
      </c>
      <c r="L125" s="13" t="n">
        <f aca="false">K125/J125</f>
        <v>0.560975609756098</v>
      </c>
      <c r="M125" s="0" t="n">
        <f aca="false">D125*5+G125+J125</f>
        <v>394</v>
      </c>
      <c r="N125" s="0" t="n">
        <f aca="false">E125*5+H125+K125</f>
        <v>204</v>
      </c>
      <c r="O125" s="3" t="n">
        <f aca="false">N125/M125</f>
        <v>0.517766497461929</v>
      </c>
    </row>
    <row r="126" customFormat="false" ht="12.75" hidden="false" customHeight="false" outlineLevel="0" collapsed="false">
      <c r="A126" s="0" t="s">
        <v>131</v>
      </c>
      <c r="B126" s="12" t="n">
        <v>529</v>
      </c>
      <c r="C126" s="2" t="s">
        <v>138</v>
      </c>
      <c r="D126" s="0" t="n">
        <v>60</v>
      </c>
      <c r="E126" s="0" t="n">
        <v>30</v>
      </c>
      <c r="F126" s="13" t="n">
        <f aca="false">E126/D126</f>
        <v>0.5</v>
      </c>
      <c r="G126" s="0" t="n">
        <v>53</v>
      </c>
      <c r="H126" s="0" t="n">
        <v>31</v>
      </c>
      <c r="I126" s="13" t="n">
        <f aca="false">H126/G126</f>
        <v>0.584905660377359</v>
      </c>
      <c r="J126" s="0" t="n">
        <v>41</v>
      </c>
      <c r="K126" s="0" t="n">
        <v>23</v>
      </c>
      <c r="L126" s="13" t="n">
        <f aca="false">K126/J126</f>
        <v>0.560975609756098</v>
      </c>
      <c r="M126" s="0" t="n">
        <f aca="false">D126*5+G126+J126</f>
        <v>394</v>
      </c>
      <c r="N126" s="0" t="n">
        <f aca="false">E126*5+H126+K126</f>
        <v>204</v>
      </c>
      <c r="O126" s="3" t="n">
        <f aca="false">N126/M126</f>
        <v>0.517766497461929</v>
      </c>
    </row>
    <row r="127" customFormat="false" ht="12.75" hidden="false" customHeight="false" outlineLevel="0" collapsed="false">
      <c r="A127" s="0" t="s">
        <v>88</v>
      </c>
      <c r="B127" s="12" t="n">
        <v>366</v>
      </c>
      <c r="C127" s="2" t="s">
        <v>30</v>
      </c>
      <c r="D127" s="0" t="n">
        <v>55</v>
      </c>
      <c r="E127" s="0" t="n">
        <v>35</v>
      </c>
      <c r="F127" s="13" t="n">
        <f aca="false">E127/D127</f>
        <v>0.636363636363636</v>
      </c>
      <c r="G127" s="0" t="n">
        <v>54</v>
      </c>
      <c r="H127" s="0" t="n">
        <v>11</v>
      </c>
      <c r="I127" s="13" t="n">
        <f aca="false">H127/G127</f>
        <v>0.203703703703704</v>
      </c>
      <c r="J127" s="0" t="n">
        <v>40</v>
      </c>
      <c r="K127" s="0" t="n">
        <v>5</v>
      </c>
      <c r="L127" s="13" t="n">
        <f aca="false">K127/J127</f>
        <v>0.125</v>
      </c>
      <c r="M127" s="0" t="n">
        <f aca="false">D127*5+G127+J127</f>
        <v>369</v>
      </c>
      <c r="N127" s="0" t="n">
        <f aca="false">E127*5+H127+K127</f>
        <v>191</v>
      </c>
      <c r="O127" s="3" t="n">
        <f aca="false">N127/M127</f>
        <v>0.517615176151762</v>
      </c>
    </row>
    <row r="128" customFormat="false" ht="12.75" hidden="false" customHeight="false" outlineLevel="0" collapsed="false">
      <c r="A128" s="0" t="s">
        <v>130</v>
      </c>
      <c r="B128" s="12" t="n">
        <v>679</v>
      </c>
      <c r="C128" s="2" t="s">
        <v>30</v>
      </c>
      <c r="D128" s="0" t="n">
        <v>52</v>
      </c>
      <c r="E128" s="0" t="n">
        <v>31</v>
      </c>
      <c r="F128" s="13" t="n">
        <f aca="false">E128/D128</f>
        <v>0.596153846153846</v>
      </c>
      <c r="G128" s="0" t="n">
        <v>54</v>
      </c>
      <c r="H128" s="0" t="n">
        <v>14</v>
      </c>
      <c r="I128" s="13" t="n">
        <f aca="false">H128/G128</f>
        <v>0.259259259259259</v>
      </c>
      <c r="J128" s="0" t="n">
        <v>40</v>
      </c>
      <c r="K128" s="0" t="n">
        <v>14</v>
      </c>
      <c r="L128" s="13" t="n">
        <f aca="false">K128/J128</f>
        <v>0.35</v>
      </c>
      <c r="M128" s="0" t="n">
        <f aca="false">D128*5+G128+J128</f>
        <v>354</v>
      </c>
      <c r="N128" s="0" t="n">
        <f aca="false">E128*5+H128+K128</f>
        <v>183</v>
      </c>
      <c r="O128" s="3" t="n">
        <f aca="false">N128/M128</f>
        <v>0.516949152542373</v>
      </c>
    </row>
    <row r="129" customFormat="false" ht="12.75" hidden="false" customHeight="false" outlineLevel="0" collapsed="false">
      <c r="A129" s="0" t="s">
        <v>62</v>
      </c>
      <c r="B129" s="12" t="n">
        <v>561</v>
      </c>
      <c r="C129" s="2" t="s">
        <v>139</v>
      </c>
      <c r="D129" s="0" t="n">
        <v>65</v>
      </c>
      <c r="E129" s="0" t="n">
        <v>40</v>
      </c>
      <c r="F129" s="13" t="n">
        <f aca="false">E129/D129</f>
        <v>0.615384615384615</v>
      </c>
      <c r="G129" s="0" t="n">
        <v>52</v>
      </c>
      <c r="H129" s="0" t="n">
        <v>14</v>
      </c>
      <c r="I129" s="13" t="n">
        <f aca="false">H129/G129</f>
        <v>0.269230769230769</v>
      </c>
      <c r="J129" s="0" t="n">
        <v>39</v>
      </c>
      <c r="K129" s="0" t="n">
        <v>0</v>
      </c>
      <c r="L129" s="13" t="n">
        <f aca="false">K129/J129</f>
        <v>0</v>
      </c>
      <c r="M129" s="0" t="n">
        <f aca="false">D129*5+G129+J129</f>
        <v>416</v>
      </c>
      <c r="N129" s="0" t="n">
        <f aca="false">E129*5+H129+K129</f>
        <v>214</v>
      </c>
      <c r="O129" s="3" t="n">
        <f aca="false">N129/M129</f>
        <v>0.514423076923077</v>
      </c>
    </row>
    <row r="130" customFormat="false" ht="12.75" hidden="false" customHeight="false" outlineLevel="0" collapsed="false">
      <c r="A130" s="0" t="s">
        <v>100</v>
      </c>
      <c r="B130" s="12" t="n">
        <v>477</v>
      </c>
      <c r="C130" s="2" t="s">
        <v>39</v>
      </c>
      <c r="D130" s="0" t="n">
        <v>73</v>
      </c>
      <c r="E130" s="0" t="n">
        <v>39</v>
      </c>
      <c r="F130" s="13" t="n">
        <f aca="false">E130/D130</f>
        <v>0.534246575342466</v>
      </c>
      <c r="G130" s="0" t="n">
        <v>53</v>
      </c>
      <c r="H130" s="0" t="n">
        <v>28</v>
      </c>
      <c r="I130" s="13" t="n">
        <f aca="false">H130/G130</f>
        <v>0.528301886792453</v>
      </c>
      <c r="J130" s="0" t="n">
        <v>41</v>
      </c>
      <c r="K130" s="0" t="n">
        <v>13</v>
      </c>
      <c r="L130" s="13" t="n">
        <f aca="false">K130/J130</f>
        <v>0.317073170731707</v>
      </c>
      <c r="M130" s="0" t="n">
        <f aca="false">D130*5+G130+J130</f>
        <v>459</v>
      </c>
      <c r="N130" s="0" t="n">
        <f aca="false">E130*5+H130+K130</f>
        <v>236</v>
      </c>
      <c r="O130" s="3" t="n">
        <f aca="false">N130/M130</f>
        <v>0.514161220043573</v>
      </c>
    </row>
    <row r="131" customFormat="false" ht="12.75" hidden="false" customHeight="false" outlineLevel="0" collapsed="false">
      <c r="A131" s="0" t="s">
        <v>114</v>
      </c>
      <c r="B131" s="12" t="n">
        <v>534</v>
      </c>
      <c r="C131" s="2" t="s">
        <v>55</v>
      </c>
      <c r="D131" s="0" t="n">
        <v>54</v>
      </c>
      <c r="E131" s="0" t="n">
        <v>29</v>
      </c>
      <c r="F131" s="13" t="n">
        <f aca="false">E131/D131</f>
        <v>0.537037037037037</v>
      </c>
      <c r="G131" s="0" t="n">
        <v>53</v>
      </c>
      <c r="H131" s="0" t="n">
        <v>21</v>
      </c>
      <c r="I131" s="13" t="n">
        <f aca="false">H131/G131</f>
        <v>0.39622641509434</v>
      </c>
      <c r="J131" s="0" t="n">
        <v>41</v>
      </c>
      <c r="K131" s="0" t="n">
        <v>20</v>
      </c>
      <c r="L131" s="13" t="n">
        <f aca="false">K131/J131</f>
        <v>0.487804878048781</v>
      </c>
      <c r="M131" s="0" t="n">
        <f aca="false">D131*5+G131+J131</f>
        <v>364</v>
      </c>
      <c r="N131" s="0" t="n">
        <f aca="false">E131*5+H131+K131</f>
        <v>186</v>
      </c>
      <c r="O131" s="3" t="n">
        <f aca="false">N131/M131</f>
        <v>0.510989010989011</v>
      </c>
    </row>
    <row r="132" customFormat="false" ht="12.75" hidden="false" customHeight="false" outlineLevel="0" collapsed="false">
      <c r="A132" s="0" t="s">
        <v>20</v>
      </c>
      <c r="B132" s="12" t="n">
        <v>825</v>
      </c>
      <c r="C132" s="2" t="s">
        <v>140</v>
      </c>
      <c r="D132" s="0" t="n">
        <v>76</v>
      </c>
      <c r="E132" s="0" t="n">
        <v>42</v>
      </c>
      <c r="F132" s="13" t="n">
        <f aca="false">E132/D132</f>
        <v>0.552631578947369</v>
      </c>
      <c r="G132" s="0" t="n">
        <v>54</v>
      </c>
      <c r="H132" s="0" t="n">
        <v>19</v>
      </c>
      <c r="I132" s="13" t="n">
        <f aca="false">H132/G132</f>
        <v>0.351851851851852</v>
      </c>
      <c r="J132" s="0" t="n">
        <v>43</v>
      </c>
      <c r="K132" s="0" t="n">
        <v>13</v>
      </c>
      <c r="L132" s="13" t="n">
        <f aca="false">K132/J132</f>
        <v>0.302325581395349</v>
      </c>
      <c r="M132" s="0" t="n">
        <f aca="false">D132*5+G132+J132</f>
        <v>477</v>
      </c>
      <c r="N132" s="0" t="n">
        <f aca="false">E132*5+H132+K132</f>
        <v>242</v>
      </c>
      <c r="O132" s="3" t="n">
        <f aca="false">N132/M132</f>
        <v>0.507337526205451</v>
      </c>
    </row>
    <row r="133" customFormat="false" ht="12.75" hidden="false" customHeight="false" outlineLevel="0" collapsed="false">
      <c r="A133" s="0" t="s">
        <v>84</v>
      </c>
      <c r="B133" s="12" t="n">
        <v>559</v>
      </c>
      <c r="C133" s="2" t="s">
        <v>141</v>
      </c>
      <c r="D133" s="0" t="n">
        <v>65</v>
      </c>
      <c r="E133" s="0" t="n">
        <v>39</v>
      </c>
      <c r="F133" s="13" t="n">
        <f aca="false">E133/D133</f>
        <v>0.6</v>
      </c>
      <c r="G133" s="0" t="n">
        <v>52</v>
      </c>
      <c r="H133" s="0" t="n">
        <v>16</v>
      </c>
      <c r="I133" s="13" t="n">
        <f aca="false">H133/G133</f>
        <v>0.307692307692308</v>
      </c>
      <c r="J133" s="0" t="n">
        <v>39</v>
      </c>
      <c r="K133" s="0" t="n">
        <v>0</v>
      </c>
      <c r="L133" s="13" t="n">
        <f aca="false">K133/J133</f>
        <v>0</v>
      </c>
      <c r="M133" s="0" t="n">
        <f aca="false">D133*5+G133+J133</f>
        <v>416</v>
      </c>
      <c r="N133" s="0" t="n">
        <f aca="false">E133*5+H133+K133</f>
        <v>211</v>
      </c>
      <c r="O133" s="3" t="n">
        <f aca="false">N133/M133</f>
        <v>0.507211538461538</v>
      </c>
    </row>
    <row r="134" customFormat="false" ht="12.75" hidden="false" customHeight="false" outlineLevel="0" collapsed="false">
      <c r="A134" s="0" t="s">
        <v>96</v>
      </c>
      <c r="B134" s="12" t="n">
        <v>835</v>
      </c>
      <c r="C134" s="2" t="s">
        <v>105</v>
      </c>
      <c r="D134" s="0" t="n">
        <v>56</v>
      </c>
      <c r="E134" s="0" t="n">
        <v>29</v>
      </c>
      <c r="F134" s="13" t="n">
        <f aca="false">E134/D134</f>
        <v>0.517857142857143</v>
      </c>
      <c r="G134" s="0" t="n">
        <v>34</v>
      </c>
      <c r="H134" s="0" t="n">
        <v>15</v>
      </c>
      <c r="I134" s="13" t="n">
        <f aca="false">H134/G134</f>
        <v>0.441176470588235</v>
      </c>
      <c r="J134" s="0" t="n">
        <v>28</v>
      </c>
      <c r="K134" s="0" t="n">
        <v>12</v>
      </c>
      <c r="L134" s="13" t="n">
        <f aca="false">K134/J134</f>
        <v>0.428571428571429</v>
      </c>
      <c r="M134" s="0" t="n">
        <f aca="false">D134*5+G134+J134</f>
        <v>342</v>
      </c>
      <c r="N134" s="0" t="n">
        <f aca="false">E134*5+H134+K134</f>
        <v>172</v>
      </c>
      <c r="O134" s="3" t="n">
        <f aca="false">N134/M134</f>
        <v>0.502923976608187</v>
      </c>
    </row>
    <row r="135" customFormat="false" ht="12.75" hidden="false" customHeight="false" outlineLevel="0" collapsed="false">
      <c r="A135" s="0" t="s">
        <v>142</v>
      </c>
      <c r="B135" s="12" t="n">
        <v>824</v>
      </c>
      <c r="C135" s="2" t="s">
        <v>140</v>
      </c>
      <c r="D135" s="0" t="n">
        <v>121</v>
      </c>
      <c r="E135" s="0" t="n">
        <v>64</v>
      </c>
      <c r="F135" s="13" t="n">
        <f aca="false">E135/D135</f>
        <v>0.528925619834711</v>
      </c>
      <c r="G135" s="0" t="n">
        <v>71</v>
      </c>
      <c r="H135" s="0" t="n">
        <v>25</v>
      </c>
      <c r="I135" s="13" t="n">
        <f aca="false">H135/G135</f>
        <v>0.352112676056338</v>
      </c>
      <c r="J135" s="0" t="n">
        <v>56</v>
      </c>
      <c r="K135" s="0" t="n">
        <v>21</v>
      </c>
      <c r="L135" s="13" t="n">
        <f aca="false">K135/J135</f>
        <v>0.375</v>
      </c>
      <c r="M135" s="0" t="n">
        <f aca="false">D135*5+G135+J135</f>
        <v>732</v>
      </c>
      <c r="N135" s="0" t="n">
        <f aca="false">E135*5+H135+K135</f>
        <v>366</v>
      </c>
      <c r="O135" s="3" t="n">
        <f aca="false">N135/M135</f>
        <v>0.5</v>
      </c>
    </row>
    <row r="136" customFormat="false" ht="12.75" hidden="false" customHeight="false" outlineLevel="0" collapsed="false">
      <c r="A136" s="0" t="s">
        <v>109</v>
      </c>
      <c r="B136" s="12" t="n">
        <v>544</v>
      </c>
      <c r="C136" s="2" t="s">
        <v>85</v>
      </c>
      <c r="D136" s="0" t="n">
        <v>60</v>
      </c>
      <c r="E136" s="0" t="n">
        <v>31</v>
      </c>
      <c r="F136" s="13" t="n">
        <f aca="false">E136/D136</f>
        <v>0.516666666666667</v>
      </c>
      <c r="G136" s="0" t="n">
        <v>53</v>
      </c>
      <c r="H136" s="0" t="n">
        <v>29</v>
      </c>
      <c r="I136" s="13" t="n">
        <f aca="false">H136/G136</f>
        <v>0.547169811320755</v>
      </c>
      <c r="J136" s="0" t="n">
        <v>41</v>
      </c>
      <c r="K136" s="0" t="n">
        <v>13</v>
      </c>
      <c r="L136" s="13" t="n">
        <f aca="false">K136/J136</f>
        <v>0.317073170731707</v>
      </c>
      <c r="M136" s="0" t="n">
        <f aca="false">D136*5+G136+J136</f>
        <v>394</v>
      </c>
      <c r="N136" s="0" t="n">
        <f aca="false">E136*5+H136+K136</f>
        <v>197</v>
      </c>
      <c r="O136" s="3" t="n">
        <f aca="false">N136/M136</f>
        <v>0.5</v>
      </c>
    </row>
    <row r="137" customFormat="false" ht="12.75" hidden="false" customHeight="false" outlineLevel="0" collapsed="false">
      <c r="A137" s="0" t="s">
        <v>84</v>
      </c>
      <c r="B137" s="12" t="n">
        <v>557</v>
      </c>
      <c r="C137" s="2" t="s">
        <v>143</v>
      </c>
      <c r="D137" s="0" t="n">
        <v>65</v>
      </c>
      <c r="E137" s="0" t="n">
        <v>31</v>
      </c>
      <c r="F137" s="13" t="n">
        <f aca="false">E137/D137</f>
        <v>0.476923076923077</v>
      </c>
      <c r="G137" s="0" t="n">
        <v>52</v>
      </c>
      <c r="H137" s="0" t="n">
        <v>28</v>
      </c>
      <c r="I137" s="13" t="n">
        <f aca="false">H137/G137</f>
        <v>0.538461538461538</v>
      </c>
      <c r="J137" s="0" t="n">
        <v>39</v>
      </c>
      <c r="K137" s="0" t="n">
        <v>25</v>
      </c>
      <c r="L137" s="13" t="n">
        <f aca="false">K137/J137</f>
        <v>0.641025641025641</v>
      </c>
      <c r="M137" s="0" t="n">
        <f aca="false">D137*5+G137+J137</f>
        <v>416</v>
      </c>
      <c r="N137" s="0" t="n">
        <f aca="false">E137*5+H137+K137</f>
        <v>208</v>
      </c>
      <c r="O137" s="3" t="n">
        <f aca="false">N137/M137</f>
        <v>0.5</v>
      </c>
    </row>
    <row r="138" customFormat="false" ht="12.75" hidden="false" customHeight="false" outlineLevel="0" collapsed="false">
      <c r="A138" s="0" t="s">
        <v>144</v>
      </c>
      <c r="B138" s="12" t="n">
        <v>566</v>
      </c>
      <c r="C138" s="2" t="s">
        <v>145</v>
      </c>
      <c r="D138" s="0" t="n">
        <v>74</v>
      </c>
      <c r="E138" s="0" t="n">
        <v>38</v>
      </c>
      <c r="F138" s="13" t="n">
        <f aca="false">E138/D138</f>
        <v>0.513513513513514</v>
      </c>
      <c r="G138" s="0" t="n">
        <v>52</v>
      </c>
      <c r="H138" s="0" t="n">
        <v>24</v>
      </c>
      <c r="I138" s="13" t="n">
        <f aca="false">H138/G138</f>
        <v>0.461538461538462</v>
      </c>
      <c r="J138" s="0" t="n">
        <v>38</v>
      </c>
      <c r="K138" s="0" t="n">
        <v>15</v>
      </c>
      <c r="L138" s="13" t="n">
        <f aca="false">K138/J138</f>
        <v>0.394736842105263</v>
      </c>
      <c r="M138" s="0" t="n">
        <f aca="false">D138*5+G138+J138</f>
        <v>460</v>
      </c>
      <c r="N138" s="0" t="n">
        <f aca="false">E138*5+H138+K138</f>
        <v>229</v>
      </c>
      <c r="O138" s="3" t="n">
        <f aca="false">N138/M138</f>
        <v>0.497826086956522</v>
      </c>
    </row>
    <row r="139" customFormat="false" ht="12.75" hidden="false" customHeight="false" outlineLevel="0" collapsed="false">
      <c r="A139" s="0" t="s">
        <v>146</v>
      </c>
      <c r="B139" s="12" t="n">
        <v>561</v>
      </c>
      <c r="C139" s="2" t="s">
        <v>147</v>
      </c>
      <c r="D139" s="0" t="n">
        <v>74</v>
      </c>
      <c r="E139" s="0" t="n">
        <v>43</v>
      </c>
      <c r="F139" s="13" t="n">
        <f aca="false">E139/D139</f>
        <v>0.581081081081081</v>
      </c>
      <c r="G139" s="0" t="n">
        <v>52</v>
      </c>
      <c r="H139" s="0" t="n">
        <v>14</v>
      </c>
      <c r="I139" s="13" t="n">
        <f aca="false">H139/G139</f>
        <v>0.269230769230769</v>
      </c>
      <c r="J139" s="0" t="n">
        <v>38</v>
      </c>
      <c r="K139" s="0" t="n">
        <v>0</v>
      </c>
      <c r="L139" s="13" t="n">
        <f aca="false">K139/J139</f>
        <v>0</v>
      </c>
      <c r="M139" s="0" t="n">
        <f aca="false">D139*5+G139+J139</f>
        <v>460</v>
      </c>
      <c r="N139" s="0" t="n">
        <f aca="false">E139*5+H139+K139</f>
        <v>229</v>
      </c>
      <c r="O139" s="3" t="n">
        <f aca="false">N139/M139</f>
        <v>0.497826086956522</v>
      </c>
    </row>
    <row r="140" customFormat="false" ht="12.75" hidden="false" customHeight="false" outlineLevel="0" collapsed="false">
      <c r="A140" s="0" t="s">
        <v>109</v>
      </c>
      <c r="B140" s="12" t="n">
        <v>571</v>
      </c>
      <c r="C140" s="2" t="s">
        <v>13</v>
      </c>
      <c r="D140" s="0" t="n">
        <v>60</v>
      </c>
      <c r="E140" s="0" t="n">
        <v>31</v>
      </c>
      <c r="F140" s="13" t="n">
        <f aca="false">E140/D140</f>
        <v>0.516666666666667</v>
      </c>
      <c r="G140" s="0" t="n">
        <v>53</v>
      </c>
      <c r="H140" s="0" t="n">
        <v>22</v>
      </c>
      <c r="I140" s="13" t="n">
        <f aca="false">H140/G140</f>
        <v>0.415094339622642</v>
      </c>
      <c r="J140" s="0" t="n">
        <v>41</v>
      </c>
      <c r="K140" s="0" t="n">
        <v>18</v>
      </c>
      <c r="L140" s="13" t="n">
        <f aca="false">K140/J140</f>
        <v>0.439024390243902</v>
      </c>
      <c r="M140" s="0" t="n">
        <f aca="false">D140*5+G140+J140</f>
        <v>394</v>
      </c>
      <c r="N140" s="0" t="n">
        <f aca="false">E140*5+H140+K140</f>
        <v>195</v>
      </c>
      <c r="O140" s="3" t="n">
        <f aca="false">N140/M140</f>
        <v>0.49492385786802</v>
      </c>
    </row>
    <row r="141" customFormat="false" ht="12.75" hidden="false" customHeight="false" outlineLevel="0" collapsed="false">
      <c r="A141" s="0" t="s">
        <v>26</v>
      </c>
      <c r="B141" s="12" t="n">
        <v>477</v>
      </c>
      <c r="C141" s="2" t="s">
        <v>43</v>
      </c>
      <c r="D141" s="0" t="n">
        <v>73</v>
      </c>
      <c r="E141" s="0" t="n">
        <v>37</v>
      </c>
      <c r="F141" s="13" t="n">
        <f aca="false">E141/D141</f>
        <v>0.506849315068493</v>
      </c>
      <c r="G141" s="0" t="n">
        <v>53</v>
      </c>
      <c r="H141" s="0" t="n">
        <v>28</v>
      </c>
      <c r="I141" s="13" t="n">
        <f aca="false">H141/G141</f>
        <v>0.528301886792453</v>
      </c>
      <c r="J141" s="0" t="n">
        <v>41</v>
      </c>
      <c r="K141" s="0" t="n">
        <v>14</v>
      </c>
      <c r="L141" s="13" t="n">
        <f aca="false">K141/J141</f>
        <v>0.341463414634146</v>
      </c>
      <c r="M141" s="0" t="n">
        <f aca="false">D141*5+G141+J141</f>
        <v>459</v>
      </c>
      <c r="N141" s="0" t="n">
        <f aca="false">E141*5+H141+K141</f>
        <v>227</v>
      </c>
      <c r="O141" s="3" t="n">
        <f aca="false">N141/M141</f>
        <v>0.494553376906318</v>
      </c>
    </row>
    <row r="142" customFormat="false" ht="12.75" hidden="false" customHeight="false" outlineLevel="0" collapsed="false">
      <c r="A142" s="0" t="s">
        <v>148</v>
      </c>
      <c r="B142" s="12" t="n">
        <v>737</v>
      </c>
      <c r="C142" s="2" t="s">
        <v>92</v>
      </c>
      <c r="D142" s="0" t="n">
        <v>76</v>
      </c>
      <c r="E142" s="0" t="n">
        <v>38</v>
      </c>
      <c r="F142" s="13" t="n">
        <f aca="false">E142/D142</f>
        <v>0.5</v>
      </c>
      <c r="G142" s="0" t="n">
        <v>53</v>
      </c>
      <c r="H142" s="0" t="n">
        <v>23</v>
      </c>
      <c r="I142" s="13" t="n">
        <f aca="false">H142/G142</f>
        <v>0.433962264150943</v>
      </c>
      <c r="J142" s="0" t="n">
        <v>39</v>
      </c>
      <c r="K142" s="0" t="n">
        <v>20</v>
      </c>
      <c r="L142" s="13" t="n">
        <f aca="false">K142/J142</f>
        <v>0.512820512820513</v>
      </c>
      <c r="M142" s="0" t="n">
        <f aca="false">D142*5+G142+J142</f>
        <v>472</v>
      </c>
      <c r="N142" s="0" t="n">
        <f aca="false">E142*5+H142+K142</f>
        <v>233</v>
      </c>
      <c r="O142" s="3" t="n">
        <f aca="false">N142/M142</f>
        <v>0.49364406779661</v>
      </c>
    </row>
    <row r="143" customFormat="false" ht="12.75" hidden="false" customHeight="false" outlineLevel="0" collapsed="false">
      <c r="A143" s="0" t="s">
        <v>148</v>
      </c>
      <c r="B143" s="12" t="n">
        <v>737</v>
      </c>
      <c r="C143" s="2" t="s">
        <v>47</v>
      </c>
      <c r="D143" s="0" t="n">
        <v>76</v>
      </c>
      <c r="E143" s="0" t="n">
        <v>38</v>
      </c>
      <c r="F143" s="13" t="n">
        <f aca="false">E143/D143</f>
        <v>0.5</v>
      </c>
      <c r="G143" s="0" t="n">
        <v>53</v>
      </c>
      <c r="H143" s="0" t="n">
        <v>23</v>
      </c>
      <c r="I143" s="13" t="n">
        <f aca="false">H143/G143</f>
        <v>0.433962264150943</v>
      </c>
      <c r="J143" s="0" t="n">
        <v>39</v>
      </c>
      <c r="K143" s="0" t="n">
        <v>20</v>
      </c>
      <c r="L143" s="13" t="n">
        <f aca="false">K143/J143</f>
        <v>0.512820512820513</v>
      </c>
      <c r="M143" s="0" t="n">
        <f aca="false">D143*5+G143+J143</f>
        <v>472</v>
      </c>
      <c r="N143" s="0" t="n">
        <f aca="false">E143*5+H143+K143</f>
        <v>233</v>
      </c>
      <c r="O143" s="3" t="n">
        <f aca="false">N143/M143</f>
        <v>0.49364406779661</v>
      </c>
    </row>
    <row r="144" customFormat="false" ht="12.75" hidden="false" customHeight="false" outlineLevel="0" collapsed="false">
      <c r="A144" s="0" t="s">
        <v>109</v>
      </c>
      <c r="B144" s="12" t="n">
        <v>542</v>
      </c>
      <c r="C144" s="2" t="s">
        <v>149</v>
      </c>
      <c r="D144" s="0" t="n">
        <v>60</v>
      </c>
      <c r="E144" s="0" t="n">
        <v>32</v>
      </c>
      <c r="F144" s="13" t="n">
        <f aca="false">E144/D144</f>
        <v>0.533333333333333</v>
      </c>
      <c r="G144" s="0" t="n">
        <v>53</v>
      </c>
      <c r="H144" s="0" t="n">
        <v>22</v>
      </c>
      <c r="I144" s="13" t="n">
        <f aca="false">H144/G144</f>
        <v>0.415094339622642</v>
      </c>
      <c r="J144" s="0" t="n">
        <v>41</v>
      </c>
      <c r="K144" s="0" t="n">
        <v>12</v>
      </c>
      <c r="L144" s="13" t="n">
        <f aca="false">K144/J144</f>
        <v>0.292682926829268</v>
      </c>
      <c r="M144" s="0" t="n">
        <f aca="false">D144*5+G144+J144</f>
        <v>394</v>
      </c>
      <c r="N144" s="0" t="n">
        <f aca="false">E144*5+H144+K144</f>
        <v>194</v>
      </c>
      <c r="O144" s="3" t="n">
        <f aca="false">N144/M144</f>
        <v>0.49238578680203</v>
      </c>
    </row>
    <row r="145" customFormat="false" ht="12.75" hidden="false" customHeight="false" outlineLevel="0" collapsed="false">
      <c r="A145" s="0" t="s">
        <v>100</v>
      </c>
      <c r="B145" s="12" t="n">
        <v>541</v>
      </c>
      <c r="C145" s="2" t="s">
        <v>81</v>
      </c>
      <c r="D145" s="0" t="n">
        <v>73</v>
      </c>
      <c r="E145" s="0" t="n">
        <v>36</v>
      </c>
      <c r="F145" s="13" t="n">
        <f aca="false">E145/D145</f>
        <v>0.493150684931507</v>
      </c>
      <c r="G145" s="0" t="n">
        <v>53</v>
      </c>
      <c r="H145" s="0" t="n">
        <v>25</v>
      </c>
      <c r="I145" s="13" t="n">
        <f aca="false">H145/G145</f>
        <v>0.471698113207547</v>
      </c>
      <c r="J145" s="0" t="n">
        <v>41</v>
      </c>
      <c r="K145" s="0" t="n">
        <v>21</v>
      </c>
      <c r="L145" s="13" t="n">
        <f aca="false">K145/J145</f>
        <v>0.51219512195122</v>
      </c>
      <c r="M145" s="0" t="n">
        <f aca="false">D145*5+G145+J145</f>
        <v>459</v>
      </c>
      <c r="N145" s="0" t="n">
        <f aca="false">E145*5+H145+K145</f>
        <v>226</v>
      </c>
      <c r="O145" s="3" t="n">
        <f aca="false">N145/M145</f>
        <v>0.492374727668845</v>
      </c>
    </row>
    <row r="146" customFormat="false" ht="12.75" hidden="false" customHeight="false" outlineLevel="0" collapsed="false">
      <c r="A146" s="0" t="s">
        <v>94</v>
      </c>
      <c r="B146" s="12" t="n">
        <v>559</v>
      </c>
      <c r="C146" s="2" t="s">
        <v>141</v>
      </c>
      <c r="D146" s="0" t="n">
        <v>68</v>
      </c>
      <c r="E146" s="0" t="n">
        <v>39</v>
      </c>
      <c r="F146" s="13" t="n">
        <f aca="false">E146/D146</f>
        <v>0.573529411764706</v>
      </c>
      <c r="G146" s="0" t="n">
        <v>52</v>
      </c>
      <c r="H146" s="0" t="n">
        <v>17</v>
      </c>
      <c r="I146" s="13" t="n">
        <f aca="false">H146/G146</f>
        <v>0.326923076923077</v>
      </c>
      <c r="J146" s="0" t="n">
        <v>39</v>
      </c>
      <c r="K146" s="0" t="n">
        <v>0</v>
      </c>
      <c r="L146" s="13" t="n">
        <f aca="false">K146/J146</f>
        <v>0</v>
      </c>
      <c r="M146" s="0" t="n">
        <f aca="false">D146*5+G146+J146</f>
        <v>431</v>
      </c>
      <c r="N146" s="0" t="n">
        <f aca="false">E146*5+H146+K146</f>
        <v>212</v>
      </c>
      <c r="O146" s="3" t="n">
        <f aca="false">N146/M146</f>
        <v>0.491879350348028</v>
      </c>
    </row>
    <row r="147" customFormat="false" ht="12.75" hidden="false" customHeight="false" outlineLevel="0" collapsed="false">
      <c r="A147" s="0" t="s">
        <v>150</v>
      </c>
      <c r="B147" s="12" t="n">
        <v>409</v>
      </c>
      <c r="C147" s="2" t="s">
        <v>75</v>
      </c>
      <c r="D147" s="0" t="n">
        <v>89</v>
      </c>
      <c r="E147" s="0" t="n">
        <v>43</v>
      </c>
      <c r="F147" s="13" t="n">
        <f aca="false">E147/D147</f>
        <v>0.48314606741573</v>
      </c>
      <c r="G147" s="0" t="n">
        <v>54</v>
      </c>
      <c r="H147" s="0" t="n">
        <v>29</v>
      </c>
      <c r="I147" s="13" t="n">
        <f aca="false">H147/G147</f>
        <v>0.537037037037037</v>
      </c>
      <c r="J147" s="0" t="n">
        <v>41</v>
      </c>
      <c r="K147" s="0" t="n">
        <v>21</v>
      </c>
      <c r="L147" s="13" t="n">
        <f aca="false">K147/J147</f>
        <v>0.51219512195122</v>
      </c>
      <c r="M147" s="0" t="n">
        <f aca="false">D147*5+G147+J147</f>
        <v>540</v>
      </c>
      <c r="N147" s="0" t="n">
        <f aca="false">E147*5+H147+K147</f>
        <v>265</v>
      </c>
      <c r="O147" s="3" t="n">
        <f aca="false">N147/M147</f>
        <v>0.490740740740741</v>
      </c>
    </row>
    <row r="148" customFormat="false" ht="12.75" hidden="false" customHeight="false" outlineLevel="0" collapsed="false">
      <c r="A148" s="0" t="s">
        <v>151</v>
      </c>
      <c r="B148" s="12" t="n">
        <v>703</v>
      </c>
      <c r="C148" s="2" t="s">
        <v>35</v>
      </c>
      <c r="D148" s="0" t="n">
        <v>128</v>
      </c>
      <c r="E148" s="0" t="n">
        <v>62</v>
      </c>
      <c r="F148" s="13" t="n">
        <f aca="false">E148/D148</f>
        <v>0.484375</v>
      </c>
      <c r="G148" s="0" t="n">
        <v>53</v>
      </c>
      <c r="H148" s="0" t="n">
        <v>29</v>
      </c>
      <c r="I148" s="13" t="n">
        <f aca="false">H148/G148</f>
        <v>0.547169811320755</v>
      </c>
      <c r="J148" s="0" t="n">
        <v>39</v>
      </c>
      <c r="K148" s="0" t="n">
        <v>19</v>
      </c>
      <c r="L148" s="13" t="n">
        <f aca="false">K148/J148</f>
        <v>0.487179487179487</v>
      </c>
      <c r="M148" s="0" t="n">
        <f aca="false">D148*5+G148+J148</f>
        <v>732</v>
      </c>
      <c r="N148" s="0" t="n">
        <f aca="false">E148*5+H148+K148</f>
        <v>358</v>
      </c>
      <c r="O148" s="3" t="n">
        <f aca="false">N148/M148</f>
        <v>0.489071038251366</v>
      </c>
    </row>
    <row r="149" customFormat="false" ht="12.75" hidden="false" customHeight="false" outlineLevel="0" collapsed="false">
      <c r="A149" s="0" t="s">
        <v>152</v>
      </c>
      <c r="B149" s="12" t="n">
        <v>734</v>
      </c>
      <c r="C149" s="2" t="s">
        <v>153</v>
      </c>
      <c r="D149" s="0" t="n">
        <v>63</v>
      </c>
      <c r="E149" s="0" t="n">
        <v>34</v>
      </c>
      <c r="F149" s="13" t="n">
        <f aca="false">E149/D149</f>
        <v>0.53968253968254</v>
      </c>
      <c r="G149" s="0" t="n">
        <v>53</v>
      </c>
      <c r="H149" s="0" t="n">
        <v>15</v>
      </c>
      <c r="I149" s="13" t="n">
        <f aca="false">H149/G149</f>
        <v>0.283018867924528</v>
      </c>
      <c r="J149" s="0" t="n">
        <v>40</v>
      </c>
      <c r="K149" s="0" t="n">
        <v>14</v>
      </c>
      <c r="L149" s="13" t="n">
        <f aca="false">K149/J149</f>
        <v>0.35</v>
      </c>
      <c r="M149" s="0" t="n">
        <f aca="false">D149*5+G149+J149</f>
        <v>408</v>
      </c>
      <c r="N149" s="0" t="n">
        <f aca="false">E149*5+H149+K149</f>
        <v>199</v>
      </c>
      <c r="O149" s="3" t="n">
        <f aca="false">N149/M149</f>
        <v>0.487745098039216</v>
      </c>
    </row>
    <row r="150" customFormat="false" ht="12.75" hidden="false" customHeight="false" outlineLevel="0" collapsed="false">
      <c r="A150" s="0" t="s">
        <v>144</v>
      </c>
      <c r="B150" s="12" t="n">
        <v>566</v>
      </c>
      <c r="C150" s="2" t="s">
        <v>28</v>
      </c>
      <c r="D150" s="0" t="n">
        <v>74</v>
      </c>
      <c r="E150" s="0" t="n">
        <v>37</v>
      </c>
      <c r="F150" s="13" t="n">
        <f aca="false">E150/D150</f>
        <v>0.5</v>
      </c>
      <c r="G150" s="0" t="n">
        <v>52</v>
      </c>
      <c r="H150" s="0" t="n">
        <v>24</v>
      </c>
      <c r="I150" s="13" t="n">
        <f aca="false">H150/G150</f>
        <v>0.461538461538462</v>
      </c>
      <c r="J150" s="0" t="n">
        <v>38</v>
      </c>
      <c r="K150" s="0" t="n">
        <v>14</v>
      </c>
      <c r="L150" s="13" t="n">
        <f aca="false">K150/J150</f>
        <v>0.368421052631579</v>
      </c>
      <c r="M150" s="0" t="n">
        <f aca="false">D150*5+G150+J150</f>
        <v>460</v>
      </c>
      <c r="N150" s="0" t="n">
        <f aca="false">E150*5+H150+K150</f>
        <v>223</v>
      </c>
      <c r="O150" s="3" t="n">
        <f aca="false">N150/M150</f>
        <v>0.484782608695652</v>
      </c>
    </row>
    <row r="151" customFormat="false" ht="12.75" hidden="false" customHeight="false" outlineLevel="0" collapsed="false">
      <c r="A151" s="0" t="s">
        <v>109</v>
      </c>
      <c r="B151" s="12" t="n">
        <v>544</v>
      </c>
      <c r="C151" s="2" t="s">
        <v>43</v>
      </c>
      <c r="D151" s="0" t="n">
        <v>60</v>
      </c>
      <c r="E151" s="0" t="n">
        <v>30</v>
      </c>
      <c r="F151" s="13" t="n">
        <f aca="false">E151/D151</f>
        <v>0.5</v>
      </c>
      <c r="G151" s="0" t="n">
        <v>53</v>
      </c>
      <c r="H151" s="0" t="n">
        <v>29</v>
      </c>
      <c r="I151" s="13" t="n">
        <f aca="false">H151/G151</f>
        <v>0.547169811320755</v>
      </c>
      <c r="J151" s="0" t="n">
        <v>41</v>
      </c>
      <c r="K151" s="0" t="n">
        <v>12</v>
      </c>
      <c r="L151" s="13" t="n">
        <f aca="false">K151/J151</f>
        <v>0.292682926829268</v>
      </c>
      <c r="M151" s="0" t="n">
        <f aca="false">D151*5+G151+J151</f>
        <v>394</v>
      </c>
      <c r="N151" s="0" t="n">
        <f aca="false">E151*5+H151+K151</f>
        <v>191</v>
      </c>
      <c r="O151" s="3" t="n">
        <f aca="false">N151/M151</f>
        <v>0.484771573604061</v>
      </c>
    </row>
    <row r="152" customFormat="false" ht="12.75" hidden="false" customHeight="false" outlineLevel="0" collapsed="false">
      <c r="A152" s="0" t="s">
        <v>154</v>
      </c>
      <c r="B152" s="12" t="s">
        <v>125</v>
      </c>
      <c r="C152" s="2" t="s">
        <v>126</v>
      </c>
      <c r="D152" s="0" t="n">
        <v>83</v>
      </c>
      <c r="E152" s="0" t="n">
        <v>43</v>
      </c>
      <c r="F152" s="13" t="n">
        <f aca="false">E152/D152</f>
        <v>0.518072289156627</v>
      </c>
      <c r="G152" s="0" t="n">
        <v>57</v>
      </c>
      <c r="H152" s="0" t="n">
        <v>21</v>
      </c>
      <c r="I152" s="13" t="n">
        <f aca="false">H152/G152</f>
        <v>0.368421052631579</v>
      </c>
      <c r="J152" s="0" t="n">
        <v>45</v>
      </c>
      <c r="K152" s="0" t="n">
        <v>14</v>
      </c>
      <c r="L152" s="13" t="n">
        <f aca="false">K152/J152</f>
        <v>0.311111111111111</v>
      </c>
      <c r="M152" s="0" t="n">
        <f aca="false">D152*5+G152+J152</f>
        <v>517</v>
      </c>
      <c r="N152" s="0" t="n">
        <f aca="false">E152*5+H152+K152</f>
        <v>250</v>
      </c>
      <c r="O152" s="3" t="n">
        <f aca="false">N152/M152</f>
        <v>0.483558994197292</v>
      </c>
    </row>
    <row r="153" customFormat="false" ht="12.75" hidden="false" customHeight="false" outlineLevel="0" collapsed="false">
      <c r="A153" s="0" t="s">
        <v>152</v>
      </c>
      <c r="B153" s="12" t="n">
        <v>734</v>
      </c>
      <c r="C153" s="2" t="s">
        <v>136</v>
      </c>
      <c r="D153" s="0" t="n">
        <v>63</v>
      </c>
      <c r="E153" s="0" t="n">
        <v>34</v>
      </c>
      <c r="F153" s="13" t="n">
        <f aca="false">E153/D153</f>
        <v>0.53968253968254</v>
      </c>
      <c r="G153" s="0" t="n">
        <v>53</v>
      </c>
      <c r="H153" s="0" t="n">
        <v>14</v>
      </c>
      <c r="I153" s="13" t="n">
        <f aca="false">H153/G153</f>
        <v>0.264150943396226</v>
      </c>
      <c r="J153" s="0" t="n">
        <v>40</v>
      </c>
      <c r="K153" s="0" t="n">
        <v>13</v>
      </c>
      <c r="L153" s="13" t="n">
        <f aca="false">K153/J153</f>
        <v>0.325</v>
      </c>
      <c r="M153" s="0" t="n">
        <f aca="false">D153*5+G153+J153</f>
        <v>408</v>
      </c>
      <c r="N153" s="0" t="n">
        <f aca="false">E153*5+H153+K153</f>
        <v>197</v>
      </c>
      <c r="O153" s="3" t="n">
        <f aca="false">N153/M153</f>
        <v>0.482843137254902</v>
      </c>
    </row>
    <row r="154" customFormat="false" ht="12.75" hidden="false" customHeight="false" outlineLevel="0" collapsed="false">
      <c r="A154" s="0" t="s">
        <v>155</v>
      </c>
      <c r="B154" s="12" t="n">
        <v>691</v>
      </c>
      <c r="C154" s="2" t="s">
        <v>156</v>
      </c>
      <c r="D154" s="0" t="n">
        <v>56</v>
      </c>
      <c r="E154" s="0" t="n">
        <v>30</v>
      </c>
      <c r="F154" s="13" t="n">
        <f aca="false">E154/D154</f>
        <v>0.535714285714286</v>
      </c>
      <c r="G154" s="0" t="n">
        <v>56</v>
      </c>
      <c r="H154" s="0" t="n">
        <v>19</v>
      </c>
      <c r="I154" s="13" t="n">
        <f aca="false">H154/G154</f>
        <v>0.339285714285714</v>
      </c>
      <c r="J154" s="0" t="n">
        <v>41</v>
      </c>
      <c r="K154" s="0" t="n">
        <v>11</v>
      </c>
      <c r="L154" s="13" t="n">
        <f aca="false">K154/J154</f>
        <v>0.268292682926829</v>
      </c>
      <c r="M154" s="0" t="n">
        <f aca="false">D154*5+G154+J154</f>
        <v>377</v>
      </c>
      <c r="N154" s="0" t="n">
        <f aca="false">E154*5+H154+K154</f>
        <v>180</v>
      </c>
      <c r="O154" s="3" t="n">
        <f aca="false">N154/M154</f>
        <v>0.477453580901857</v>
      </c>
    </row>
    <row r="155" customFormat="false" ht="12.75" hidden="false" customHeight="false" outlineLevel="0" collapsed="false">
      <c r="A155" s="0" t="s">
        <v>26</v>
      </c>
      <c r="B155" s="12" t="n">
        <v>476</v>
      </c>
      <c r="C155" s="2" t="s">
        <v>107</v>
      </c>
      <c r="D155" s="0" t="n">
        <v>73</v>
      </c>
      <c r="E155" s="0" t="n">
        <v>36</v>
      </c>
      <c r="F155" s="13" t="n">
        <f aca="false">E155/D155</f>
        <v>0.493150684931507</v>
      </c>
      <c r="G155" s="0" t="n">
        <v>53</v>
      </c>
      <c r="H155" s="0" t="n">
        <v>25</v>
      </c>
      <c r="I155" s="13" t="n">
        <f aca="false">H155/G155</f>
        <v>0.471698113207547</v>
      </c>
      <c r="J155" s="0" t="n">
        <v>41</v>
      </c>
      <c r="K155" s="0" t="n">
        <v>13</v>
      </c>
      <c r="L155" s="13" t="n">
        <f aca="false">K155/J155</f>
        <v>0.317073170731707</v>
      </c>
      <c r="M155" s="0" t="n">
        <f aca="false">D155*5+G155+J155</f>
        <v>459</v>
      </c>
      <c r="N155" s="0" t="n">
        <f aca="false">E155*5+H155+K155</f>
        <v>218</v>
      </c>
      <c r="O155" s="3" t="n">
        <f aca="false">N155/M155</f>
        <v>0.474945533769063</v>
      </c>
    </row>
    <row r="156" customFormat="false" ht="12.75" hidden="false" customHeight="false" outlineLevel="0" collapsed="false">
      <c r="A156" s="0" t="s">
        <v>119</v>
      </c>
      <c r="B156" s="12" t="n">
        <v>216</v>
      </c>
      <c r="C156" s="2" t="s">
        <v>82</v>
      </c>
      <c r="D156" s="0" t="n">
        <v>63</v>
      </c>
      <c r="E156" s="0" t="n">
        <v>39</v>
      </c>
      <c r="F156" s="13" t="n">
        <f aca="false">E156/D156</f>
        <v>0.619047619047619</v>
      </c>
      <c r="G156" s="0" t="n">
        <v>54</v>
      </c>
      <c r="H156" s="0" t="n">
        <v>0</v>
      </c>
      <c r="I156" s="13" t="n">
        <f aca="false">H156/G156</f>
        <v>0</v>
      </c>
      <c r="J156" s="0" t="n">
        <v>42</v>
      </c>
      <c r="K156" s="0" t="n">
        <v>0</v>
      </c>
      <c r="L156" s="13" t="n">
        <f aca="false">K156/J156</f>
        <v>0</v>
      </c>
      <c r="M156" s="0" t="n">
        <f aca="false">D156*5+G156+J156</f>
        <v>411</v>
      </c>
      <c r="N156" s="0" t="n">
        <f aca="false">E156*5+H156+K156</f>
        <v>195</v>
      </c>
      <c r="O156" s="3" t="n">
        <f aca="false">N156/M156</f>
        <v>0.474452554744526</v>
      </c>
    </row>
    <row r="157" customFormat="false" ht="12.75" hidden="false" customHeight="false" outlineLevel="0" collapsed="false">
      <c r="A157" s="0" t="s">
        <v>157</v>
      </c>
      <c r="B157" s="12" t="s">
        <v>158</v>
      </c>
      <c r="C157" s="2" t="s">
        <v>159</v>
      </c>
      <c r="D157" s="0" t="n">
        <v>55</v>
      </c>
      <c r="E157" s="0" t="n">
        <v>29</v>
      </c>
      <c r="F157" s="13" t="n">
        <f aca="false">E157/D157</f>
        <v>0.527272727272727</v>
      </c>
      <c r="G157" s="0" t="n">
        <v>56</v>
      </c>
      <c r="H157" s="0" t="n">
        <v>16</v>
      </c>
      <c r="I157" s="13" t="n">
        <f aca="false">H157/G157</f>
        <v>0.285714285714286</v>
      </c>
      <c r="J157" s="0" t="n">
        <v>41</v>
      </c>
      <c r="K157" s="0" t="n">
        <v>15</v>
      </c>
      <c r="L157" s="13" t="n">
        <f aca="false">K157/J157</f>
        <v>0.365853658536585</v>
      </c>
      <c r="M157" s="0" t="n">
        <f aca="false">D157*5+G157+J157</f>
        <v>372</v>
      </c>
      <c r="N157" s="0" t="n">
        <f aca="false">E157*5+H157+K157</f>
        <v>176</v>
      </c>
      <c r="O157" s="3" t="n">
        <f aca="false">N157/M157</f>
        <v>0.473118279569893</v>
      </c>
    </row>
    <row r="158" customFormat="false" ht="12.75" hidden="false" customHeight="false" outlineLevel="0" collapsed="false">
      <c r="A158" s="0" t="s">
        <v>130</v>
      </c>
      <c r="B158" s="12" t="n">
        <v>679</v>
      </c>
      <c r="C158" s="2" t="s">
        <v>110</v>
      </c>
      <c r="D158" s="0" t="n">
        <v>52</v>
      </c>
      <c r="E158" s="0" t="n">
        <v>28</v>
      </c>
      <c r="F158" s="13" t="n">
        <f aca="false">E158/D158</f>
        <v>0.538461538461538</v>
      </c>
      <c r="G158" s="0" t="n">
        <v>54</v>
      </c>
      <c r="H158" s="0" t="n">
        <v>14</v>
      </c>
      <c r="I158" s="13" t="n">
        <f aca="false">H158/G158</f>
        <v>0.259259259259259</v>
      </c>
      <c r="J158" s="0" t="n">
        <v>40</v>
      </c>
      <c r="K158" s="0" t="n">
        <v>13</v>
      </c>
      <c r="L158" s="13" t="n">
        <f aca="false">K158/J158</f>
        <v>0.325</v>
      </c>
      <c r="M158" s="0" t="n">
        <f aca="false">D158*5+G158+J158</f>
        <v>354</v>
      </c>
      <c r="N158" s="0" t="n">
        <f aca="false">E158*5+H158+K158</f>
        <v>167</v>
      </c>
      <c r="O158" s="3" t="n">
        <f aca="false">N158/M158</f>
        <v>0.471751412429379</v>
      </c>
    </row>
    <row r="159" customFormat="false" ht="12.75" hidden="false" customHeight="false" outlineLevel="0" collapsed="false">
      <c r="A159" s="0" t="s">
        <v>29</v>
      </c>
      <c r="B159" s="12" t="n">
        <v>893</v>
      </c>
      <c r="C159" s="2" t="s">
        <v>129</v>
      </c>
      <c r="D159" s="0" t="n">
        <v>140</v>
      </c>
      <c r="E159" s="0" t="n">
        <v>69</v>
      </c>
      <c r="F159" s="13" t="n">
        <f aca="false">E159/D159</f>
        <v>0.492857142857143</v>
      </c>
      <c r="G159" s="0" t="n">
        <v>81</v>
      </c>
      <c r="H159" s="0" t="n">
        <v>27</v>
      </c>
      <c r="I159" s="13" t="n">
        <f aca="false">H159/G159</f>
        <v>0.333333333333333</v>
      </c>
      <c r="J159" s="0" t="n">
        <v>65</v>
      </c>
      <c r="K159" s="0" t="n">
        <v>26</v>
      </c>
      <c r="L159" s="13" t="n">
        <f aca="false">K159/J159</f>
        <v>0.4</v>
      </c>
      <c r="M159" s="0" t="n">
        <f aca="false">D159*5+G159+J159</f>
        <v>846</v>
      </c>
      <c r="N159" s="0" t="n">
        <f aca="false">E159*5+H159+K159</f>
        <v>398</v>
      </c>
      <c r="O159" s="3" t="n">
        <f aca="false">N159/M159</f>
        <v>0.470449172576832</v>
      </c>
    </row>
    <row r="160" customFormat="false" ht="12.75" hidden="false" customHeight="false" outlineLevel="0" collapsed="false">
      <c r="A160" s="0" t="s">
        <v>54</v>
      </c>
      <c r="B160" s="12" t="n">
        <v>517</v>
      </c>
      <c r="C160" s="2" t="s">
        <v>160</v>
      </c>
      <c r="D160" s="0" t="n">
        <v>74</v>
      </c>
      <c r="E160" s="0" t="n">
        <v>36</v>
      </c>
      <c r="F160" s="13" t="n">
        <f aca="false">E160/D160</f>
        <v>0.486486486486487</v>
      </c>
      <c r="G160" s="0" t="n">
        <v>52</v>
      </c>
      <c r="H160" s="0" t="n">
        <v>22</v>
      </c>
      <c r="I160" s="13" t="n">
        <f aca="false">H160/G160</f>
        <v>0.423076923076923</v>
      </c>
      <c r="J160" s="0" t="n">
        <v>38</v>
      </c>
      <c r="K160" s="0" t="n">
        <v>14</v>
      </c>
      <c r="L160" s="13" t="n">
        <f aca="false">K160/J160</f>
        <v>0.368421052631579</v>
      </c>
      <c r="M160" s="0" t="n">
        <f aca="false">D160*5+G160+J160</f>
        <v>460</v>
      </c>
      <c r="N160" s="0" t="n">
        <f aca="false">E160*5+H160+K160</f>
        <v>216</v>
      </c>
      <c r="O160" s="3" t="n">
        <f aca="false">N160/M160</f>
        <v>0.469565217391304</v>
      </c>
    </row>
    <row r="161" customFormat="false" ht="12.75" hidden="false" customHeight="false" outlineLevel="0" collapsed="false">
      <c r="A161" s="0" t="s">
        <v>88</v>
      </c>
      <c r="B161" s="12" t="n">
        <v>367</v>
      </c>
      <c r="C161" s="2" t="s">
        <v>30</v>
      </c>
      <c r="D161" s="0" t="n">
        <v>55</v>
      </c>
      <c r="E161" s="0" t="n">
        <v>32</v>
      </c>
      <c r="F161" s="13" t="n">
        <f aca="false">E161/D161</f>
        <v>0.581818181818182</v>
      </c>
      <c r="G161" s="0" t="n">
        <v>54</v>
      </c>
      <c r="H161" s="0" t="n">
        <v>13</v>
      </c>
      <c r="I161" s="13" t="n">
        <f aca="false">H161/G161</f>
        <v>0.240740740740741</v>
      </c>
      <c r="J161" s="0" t="n">
        <v>40</v>
      </c>
      <c r="K161" s="0" t="n">
        <v>0</v>
      </c>
      <c r="L161" s="13" t="n">
        <f aca="false">K161/J161</f>
        <v>0</v>
      </c>
      <c r="M161" s="0" t="n">
        <f aca="false">D161*5+G161+J161</f>
        <v>369</v>
      </c>
      <c r="N161" s="0" t="n">
        <f aca="false">E161*5+H161+K161</f>
        <v>173</v>
      </c>
      <c r="O161" s="3" t="n">
        <f aca="false">N161/M161</f>
        <v>0.468834688346883</v>
      </c>
    </row>
    <row r="162" customFormat="false" ht="12.75" hidden="false" customHeight="false" outlineLevel="0" collapsed="false">
      <c r="A162" s="0" t="s">
        <v>161</v>
      </c>
      <c r="B162" s="12" t="n">
        <v>367</v>
      </c>
      <c r="C162" s="2" t="s">
        <v>30</v>
      </c>
      <c r="D162" s="0" t="n">
        <v>55</v>
      </c>
      <c r="E162" s="0" t="n">
        <v>31</v>
      </c>
      <c r="F162" s="13" t="n">
        <f aca="false">E162/D162</f>
        <v>0.563636363636364</v>
      </c>
      <c r="G162" s="0" t="n">
        <v>54</v>
      </c>
      <c r="H162" s="0" t="n">
        <v>13</v>
      </c>
      <c r="I162" s="13" t="n">
        <f aca="false">H162/G162</f>
        <v>0.240740740740741</v>
      </c>
      <c r="J162" s="0" t="n">
        <v>40</v>
      </c>
      <c r="K162" s="0" t="n">
        <v>5</v>
      </c>
      <c r="L162" s="13" t="n">
        <f aca="false">K162/J162</f>
        <v>0.125</v>
      </c>
      <c r="M162" s="0" t="n">
        <f aca="false">D162*5+G162+J162</f>
        <v>369</v>
      </c>
      <c r="N162" s="0" t="n">
        <f aca="false">E162*5+H162+K162</f>
        <v>173</v>
      </c>
      <c r="O162" s="3" t="n">
        <f aca="false">N162/M162</f>
        <v>0.468834688346883</v>
      </c>
    </row>
    <row r="163" customFormat="false" ht="12.75" hidden="false" customHeight="false" outlineLevel="0" collapsed="false">
      <c r="A163" s="0" t="s">
        <v>155</v>
      </c>
      <c r="B163" s="12" t="n">
        <v>755</v>
      </c>
      <c r="C163" s="2" t="s">
        <v>89</v>
      </c>
      <c r="D163" s="0" t="n">
        <v>56</v>
      </c>
      <c r="E163" s="0" t="n">
        <v>30</v>
      </c>
      <c r="F163" s="13" t="n">
        <f aca="false">E163/D163</f>
        <v>0.535714285714286</v>
      </c>
      <c r="G163" s="0" t="n">
        <v>56</v>
      </c>
      <c r="H163" s="0" t="n">
        <v>14</v>
      </c>
      <c r="I163" s="13" t="n">
        <f aca="false">H163/G163</f>
        <v>0.25</v>
      </c>
      <c r="J163" s="0" t="n">
        <v>41</v>
      </c>
      <c r="K163" s="0" t="n">
        <v>12</v>
      </c>
      <c r="L163" s="13" t="n">
        <f aca="false">K163/J163</f>
        <v>0.292682926829268</v>
      </c>
      <c r="M163" s="0" t="n">
        <f aca="false">D163*5+G163+J163</f>
        <v>377</v>
      </c>
      <c r="N163" s="0" t="n">
        <f aca="false">E163*5+H163+K163</f>
        <v>176</v>
      </c>
      <c r="O163" s="3" t="n">
        <f aca="false">N163/M163</f>
        <v>0.46684350132626</v>
      </c>
    </row>
    <row r="164" customFormat="false" ht="12.75" hidden="false" customHeight="false" outlineLevel="0" collapsed="false">
      <c r="A164" s="0" t="s">
        <v>54</v>
      </c>
      <c r="B164" s="12" t="n">
        <v>517</v>
      </c>
      <c r="C164" s="2" t="s">
        <v>28</v>
      </c>
      <c r="D164" s="0" t="n">
        <v>74</v>
      </c>
      <c r="E164" s="0" t="n">
        <v>36</v>
      </c>
      <c r="F164" s="13" t="n">
        <f aca="false">E164/D164</f>
        <v>0.486486486486487</v>
      </c>
      <c r="G164" s="0" t="n">
        <v>52</v>
      </c>
      <c r="H164" s="0" t="n">
        <v>20</v>
      </c>
      <c r="I164" s="13" t="n">
        <f aca="false">H164/G164</f>
        <v>0.384615384615385</v>
      </c>
      <c r="J164" s="0" t="n">
        <v>38</v>
      </c>
      <c r="K164" s="0" t="n">
        <v>14</v>
      </c>
      <c r="L164" s="13" t="n">
        <f aca="false">K164/J164</f>
        <v>0.368421052631579</v>
      </c>
      <c r="M164" s="0" t="n">
        <f aca="false">D164*5+G164+J164</f>
        <v>460</v>
      </c>
      <c r="N164" s="0" t="n">
        <f aca="false">E164*5+H164+K164</f>
        <v>214</v>
      </c>
      <c r="O164" s="3" t="n">
        <f aca="false">N164/M164</f>
        <v>0.465217391304348</v>
      </c>
    </row>
    <row r="165" customFormat="false" ht="12.75" hidden="false" customHeight="false" outlineLevel="0" collapsed="false">
      <c r="A165" s="0" t="s">
        <v>100</v>
      </c>
      <c r="B165" s="12" t="n">
        <v>532</v>
      </c>
      <c r="C165" s="2" t="s">
        <v>85</v>
      </c>
      <c r="D165" s="0" t="n">
        <v>73</v>
      </c>
      <c r="E165" s="0" t="n">
        <v>34</v>
      </c>
      <c r="F165" s="13" t="n">
        <f aca="false">E165/D165</f>
        <v>0.465753424657534</v>
      </c>
      <c r="G165" s="0" t="n">
        <v>53</v>
      </c>
      <c r="H165" s="0" t="n">
        <v>30</v>
      </c>
      <c r="I165" s="13" t="n">
        <f aca="false">H165/G165</f>
        <v>0.566037735849057</v>
      </c>
      <c r="J165" s="0" t="n">
        <v>41</v>
      </c>
      <c r="K165" s="0" t="n">
        <v>13</v>
      </c>
      <c r="L165" s="13" t="n">
        <f aca="false">K165/J165</f>
        <v>0.317073170731707</v>
      </c>
      <c r="M165" s="0" t="n">
        <f aca="false">D165*5+G165+J165</f>
        <v>459</v>
      </c>
      <c r="N165" s="0" t="n">
        <f aca="false">E165*5+H165+K165</f>
        <v>213</v>
      </c>
      <c r="O165" s="3" t="n">
        <f aca="false">N165/M165</f>
        <v>0.464052287581699</v>
      </c>
    </row>
    <row r="166" customFormat="false" ht="12.75" hidden="false" customHeight="false" outlineLevel="0" collapsed="false">
      <c r="A166" s="0" t="s">
        <v>162</v>
      </c>
      <c r="B166" s="12" t="n">
        <v>900</v>
      </c>
      <c r="C166" s="2" t="s">
        <v>41</v>
      </c>
      <c r="D166" s="0" t="n">
        <v>215</v>
      </c>
      <c r="E166" s="0" t="n">
        <v>103</v>
      </c>
      <c r="F166" s="13" t="n">
        <f aca="false">E166/D166</f>
        <v>0.479069767441861</v>
      </c>
      <c r="G166" s="0" t="n">
        <v>134</v>
      </c>
      <c r="H166" s="0" t="n">
        <v>54</v>
      </c>
      <c r="I166" s="13" t="n">
        <f aca="false">H166/G166</f>
        <v>0.402985074626866</v>
      </c>
      <c r="J166" s="0" t="n">
        <v>106</v>
      </c>
      <c r="K166" s="0" t="n">
        <v>41</v>
      </c>
      <c r="L166" s="13" t="n">
        <f aca="false">K166/J166</f>
        <v>0.386792452830189</v>
      </c>
      <c r="M166" s="0" t="n">
        <f aca="false">D166*5+G166+J166</f>
        <v>1315</v>
      </c>
      <c r="N166" s="0" t="n">
        <f aca="false">E166*5+H166+K166</f>
        <v>610</v>
      </c>
      <c r="O166" s="3" t="n">
        <f aca="false">N166/M166</f>
        <v>0.463878326996198</v>
      </c>
    </row>
    <row r="167" customFormat="false" ht="12.75" hidden="false" customHeight="false" outlineLevel="0" collapsed="false">
      <c r="A167" s="0" t="s">
        <v>91</v>
      </c>
      <c r="B167" s="12" t="n">
        <v>755</v>
      </c>
      <c r="C167" s="2" t="s">
        <v>89</v>
      </c>
      <c r="D167" s="0" t="n">
        <v>57</v>
      </c>
      <c r="E167" s="0" t="n">
        <v>30</v>
      </c>
      <c r="F167" s="13" t="n">
        <f aca="false">E167/D167</f>
        <v>0.526315789473684</v>
      </c>
      <c r="G167" s="0" t="n">
        <v>56</v>
      </c>
      <c r="H167" s="0" t="n">
        <v>14</v>
      </c>
      <c r="I167" s="13" t="n">
        <f aca="false">H167/G167</f>
        <v>0.25</v>
      </c>
      <c r="J167" s="0" t="n">
        <v>41</v>
      </c>
      <c r="K167" s="0" t="n">
        <v>12</v>
      </c>
      <c r="L167" s="13" t="n">
        <f aca="false">K167/J167</f>
        <v>0.292682926829268</v>
      </c>
      <c r="M167" s="0" t="n">
        <f aca="false">D167*5+G167+J167</f>
        <v>382</v>
      </c>
      <c r="N167" s="0" t="n">
        <f aca="false">E167*5+H167+K167</f>
        <v>176</v>
      </c>
      <c r="O167" s="3" t="n">
        <f aca="false">N167/M167</f>
        <v>0.460732984293194</v>
      </c>
    </row>
    <row r="168" customFormat="false" ht="12.75" hidden="false" customHeight="false" outlineLevel="0" collapsed="false">
      <c r="A168" s="0" t="s">
        <v>163</v>
      </c>
      <c r="B168" s="12" t="n">
        <v>734</v>
      </c>
      <c r="C168" s="2" t="s">
        <v>136</v>
      </c>
      <c r="D168" s="0" t="n">
        <v>74</v>
      </c>
      <c r="E168" s="0" t="n">
        <v>37</v>
      </c>
      <c r="F168" s="13" t="n">
        <f aca="false">E168/D168</f>
        <v>0.5</v>
      </c>
      <c r="G168" s="0" t="n">
        <v>53</v>
      </c>
      <c r="H168" s="0" t="n">
        <v>14</v>
      </c>
      <c r="I168" s="13" t="n">
        <f aca="false">H168/G168</f>
        <v>0.264150943396226</v>
      </c>
      <c r="J168" s="0" t="n">
        <v>39</v>
      </c>
      <c r="K168" s="0" t="n">
        <v>13</v>
      </c>
      <c r="L168" s="13" t="n">
        <f aca="false">K168/J168</f>
        <v>0.333333333333333</v>
      </c>
      <c r="M168" s="0" t="n">
        <f aca="false">D168*5+G168+J168</f>
        <v>462</v>
      </c>
      <c r="N168" s="0" t="n">
        <f aca="false">E168*5+H168+K168</f>
        <v>212</v>
      </c>
      <c r="O168" s="3" t="n">
        <f aca="false">N168/M168</f>
        <v>0.458874458874459</v>
      </c>
    </row>
    <row r="169" customFormat="false" ht="12.75" hidden="false" customHeight="false" outlineLevel="0" collapsed="false">
      <c r="A169" s="0" t="s">
        <v>131</v>
      </c>
      <c r="B169" s="12" t="n">
        <v>544</v>
      </c>
      <c r="C169" s="2" t="s">
        <v>43</v>
      </c>
      <c r="D169" s="0" t="n">
        <v>60</v>
      </c>
      <c r="E169" s="0" t="n">
        <v>28</v>
      </c>
      <c r="F169" s="13" t="n">
        <f aca="false">E169/D169</f>
        <v>0.466666666666667</v>
      </c>
      <c r="G169" s="0" t="n">
        <v>53</v>
      </c>
      <c r="H169" s="0" t="n">
        <v>28</v>
      </c>
      <c r="I169" s="13" t="n">
        <f aca="false">H169/G169</f>
        <v>0.528301886792453</v>
      </c>
      <c r="J169" s="0" t="n">
        <v>41</v>
      </c>
      <c r="K169" s="0" t="n">
        <v>12</v>
      </c>
      <c r="L169" s="13" t="n">
        <f aca="false">K169/J169</f>
        <v>0.292682926829268</v>
      </c>
      <c r="M169" s="0" t="n">
        <f aca="false">D169*5+G169+J169</f>
        <v>394</v>
      </c>
      <c r="N169" s="0" t="n">
        <f aca="false">E169*5+H169+K169</f>
        <v>180</v>
      </c>
      <c r="O169" s="3" t="n">
        <f aca="false">N169/M169</f>
        <v>0.456852791878173</v>
      </c>
    </row>
    <row r="170" customFormat="false" ht="12.75" hidden="false" customHeight="false" outlineLevel="0" collapsed="false">
      <c r="A170" s="0" t="s">
        <v>88</v>
      </c>
      <c r="B170" s="12" t="n">
        <v>688</v>
      </c>
      <c r="C170" s="2" t="s">
        <v>164</v>
      </c>
      <c r="D170" s="0" t="n">
        <v>55</v>
      </c>
      <c r="E170" s="0" t="n">
        <v>28</v>
      </c>
      <c r="F170" s="13" t="n">
        <f aca="false">E170/D170</f>
        <v>0.509090909090909</v>
      </c>
      <c r="G170" s="0" t="n">
        <v>54</v>
      </c>
      <c r="H170" s="0" t="n">
        <v>15</v>
      </c>
      <c r="I170" s="13" t="n">
        <f aca="false">H170/G170</f>
        <v>0.277777777777778</v>
      </c>
      <c r="J170" s="0" t="n">
        <v>40</v>
      </c>
      <c r="K170" s="0" t="n">
        <v>13</v>
      </c>
      <c r="L170" s="13" t="n">
        <f aca="false">K170/J170</f>
        <v>0.325</v>
      </c>
      <c r="M170" s="0" t="n">
        <f aca="false">D170*5+G170+J170</f>
        <v>369</v>
      </c>
      <c r="N170" s="0" t="n">
        <f aca="false">E170*5+H170+K170</f>
        <v>168</v>
      </c>
      <c r="O170" s="3" t="n">
        <f aca="false">N170/M170</f>
        <v>0.455284552845528</v>
      </c>
    </row>
    <row r="171" customFormat="false" ht="12.75" hidden="false" customHeight="false" outlineLevel="0" collapsed="false">
      <c r="A171" s="0" t="s">
        <v>150</v>
      </c>
      <c r="B171" s="12" t="n">
        <v>432</v>
      </c>
      <c r="C171" s="2" t="s">
        <v>165</v>
      </c>
      <c r="D171" s="0" t="n">
        <v>89</v>
      </c>
      <c r="E171" s="0" t="n">
        <v>41</v>
      </c>
      <c r="F171" s="13" t="n">
        <f aca="false">E171/D171</f>
        <v>0.460674157303371</v>
      </c>
      <c r="G171" s="0" t="n">
        <v>54</v>
      </c>
      <c r="H171" s="0" t="n">
        <v>19</v>
      </c>
      <c r="I171" s="13" t="n">
        <f aca="false">H171/G171</f>
        <v>0.351851851851852</v>
      </c>
      <c r="J171" s="0" t="n">
        <v>41</v>
      </c>
      <c r="K171" s="0" t="n">
        <v>18</v>
      </c>
      <c r="L171" s="13" t="n">
        <f aca="false">K171/J171</f>
        <v>0.439024390243902</v>
      </c>
      <c r="M171" s="0" t="n">
        <f aca="false">D171*5+G171+J171</f>
        <v>540</v>
      </c>
      <c r="N171" s="0" t="n">
        <f aca="false">E171*5+H171+K171</f>
        <v>242</v>
      </c>
      <c r="O171" s="3" t="n">
        <f aca="false">N171/M171</f>
        <v>0.448148148148148</v>
      </c>
    </row>
    <row r="172" customFormat="false" ht="12.75" hidden="false" customHeight="false" outlineLevel="0" collapsed="false">
      <c r="A172" s="0" t="s">
        <v>26</v>
      </c>
      <c r="B172" s="12" t="n">
        <v>475</v>
      </c>
      <c r="C172" s="2" t="s">
        <v>166</v>
      </c>
      <c r="D172" s="0" t="n">
        <v>73</v>
      </c>
      <c r="E172" s="0" t="n">
        <v>33</v>
      </c>
      <c r="F172" s="13" t="n">
        <f aca="false">E172/D172</f>
        <v>0.452054794520548</v>
      </c>
      <c r="G172" s="0" t="n">
        <v>53</v>
      </c>
      <c r="H172" s="0" t="n">
        <v>22</v>
      </c>
      <c r="I172" s="13" t="n">
        <f aca="false">H172/G172</f>
        <v>0.415094339622642</v>
      </c>
      <c r="J172" s="0" t="n">
        <v>41</v>
      </c>
      <c r="K172" s="0" t="n">
        <v>18</v>
      </c>
      <c r="L172" s="13" t="n">
        <f aca="false">K172/J172</f>
        <v>0.439024390243902</v>
      </c>
      <c r="M172" s="0" t="n">
        <f aca="false">D172*5+G172+J172</f>
        <v>459</v>
      </c>
      <c r="N172" s="0" t="n">
        <f aca="false">E172*5+H172+K172</f>
        <v>205</v>
      </c>
      <c r="O172" s="3" t="n">
        <f aca="false">N172/M172</f>
        <v>0.446623093681917</v>
      </c>
    </row>
    <row r="173" customFormat="false" ht="12.75" hidden="false" customHeight="false" outlineLevel="0" collapsed="false">
      <c r="A173" s="0" t="s">
        <v>155</v>
      </c>
      <c r="B173" s="12" t="n">
        <v>691</v>
      </c>
      <c r="C173" s="2" t="s">
        <v>167</v>
      </c>
      <c r="D173" s="0" t="n">
        <v>56</v>
      </c>
      <c r="E173" s="0" t="n">
        <v>28</v>
      </c>
      <c r="F173" s="13" t="n">
        <f aca="false">E173/D173</f>
        <v>0.5</v>
      </c>
      <c r="G173" s="0" t="n">
        <v>56</v>
      </c>
      <c r="H173" s="0" t="n">
        <v>17</v>
      </c>
      <c r="I173" s="13" t="n">
        <f aca="false">H173/G173</f>
        <v>0.303571428571429</v>
      </c>
      <c r="J173" s="0" t="n">
        <v>41</v>
      </c>
      <c r="K173" s="0" t="n">
        <v>11</v>
      </c>
      <c r="L173" s="13" t="n">
        <f aca="false">K173/J173</f>
        <v>0.268292682926829</v>
      </c>
      <c r="M173" s="0" t="n">
        <f aca="false">D173*5+G173+J173</f>
        <v>377</v>
      </c>
      <c r="N173" s="0" t="n">
        <f aca="false">E173*5+H173+K173</f>
        <v>168</v>
      </c>
      <c r="O173" s="3" t="n">
        <f aca="false">N173/M173</f>
        <v>0.445623342175066</v>
      </c>
    </row>
    <row r="174" customFormat="false" ht="12.75" hidden="false" customHeight="false" outlineLevel="0" collapsed="false">
      <c r="A174" s="0" t="s">
        <v>91</v>
      </c>
      <c r="B174" s="12" t="n">
        <v>755</v>
      </c>
      <c r="C174" s="2" t="s">
        <v>168</v>
      </c>
      <c r="D174" s="0" t="n">
        <v>57</v>
      </c>
      <c r="E174" s="0" t="n">
        <v>29</v>
      </c>
      <c r="F174" s="13" t="n">
        <f aca="false">E174/D174</f>
        <v>0.508771929824561</v>
      </c>
      <c r="G174" s="0" t="n">
        <v>56</v>
      </c>
      <c r="H174" s="0" t="n">
        <v>13</v>
      </c>
      <c r="I174" s="13" t="n">
        <f aca="false">H174/G174</f>
        <v>0.232142857142857</v>
      </c>
      <c r="J174" s="0" t="n">
        <v>41</v>
      </c>
      <c r="K174" s="0" t="n">
        <v>12</v>
      </c>
      <c r="L174" s="13" t="n">
        <f aca="false">K174/J174</f>
        <v>0.292682926829268</v>
      </c>
      <c r="M174" s="0" t="n">
        <f aca="false">D174*5+G174+J174</f>
        <v>382</v>
      </c>
      <c r="N174" s="0" t="n">
        <f aca="false">E174*5+H174+K174</f>
        <v>170</v>
      </c>
      <c r="O174" s="3" t="n">
        <f aca="false">N174/M174</f>
        <v>0.445026178010471</v>
      </c>
    </row>
    <row r="175" customFormat="false" ht="12.75" hidden="false" customHeight="false" outlineLevel="0" collapsed="false">
      <c r="A175" s="0" t="s">
        <v>12</v>
      </c>
      <c r="B175" s="12" t="n">
        <v>577</v>
      </c>
      <c r="C175" s="2" t="s">
        <v>169</v>
      </c>
      <c r="D175" s="0" t="n">
        <v>68</v>
      </c>
      <c r="E175" s="0" t="n">
        <v>31</v>
      </c>
      <c r="F175" s="13" t="n">
        <f aca="false">E175/D175</f>
        <v>0.455882352941176</v>
      </c>
      <c r="G175" s="0" t="n">
        <v>52</v>
      </c>
      <c r="H175" s="0" t="n">
        <v>19</v>
      </c>
      <c r="I175" s="13" t="n">
        <f aca="false">H175/G175</f>
        <v>0.365384615384615</v>
      </c>
      <c r="J175" s="0" t="n">
        <v>39</v>
      </c>
      <c r="K175" s="0" t="n">
        <v>17</v>
      </c>
      <c r="L175" s="13" t="n">
        <f aca="false">K175/J175</f>
        <v>0.435897435897436</v>
      </c>
      <c r="M175" s="0" t="n">
        <f aca="false">D175*5+G175+J175</f>
        <v>431</v>
      </c>
      <c r="N175" s="0" t="n">
        <f aca="false">E175*5+H175+K175</f>
        <v>191</v>
      </c>
      <c r="O175" s="3" t="n">
        <f aca="false">N175/M175</f>
        <v>0.443155452436195</v>
      </c>
    </row>
    <row r="176" customFormat="false" ht="12.75" hidden="false" customHeight="false" outlineLevel="0" collapsed="false">
      <c r="A176" s="0" t="s">
        <v>148</v>
      </c>
      <c r="B176" s="12" t="n">
        <v>734</v>
      </c>
      <c r="C176" s="2" t="s">
        <v>153</v>
      </c>
      <c r="D176" s="0" t="n">
        <v>76</v>
      </c>
      <c r="E176" s="0" t="n">
        <v>36</v>
      </c>
      <c r="F176" s="13" t="n">
        <f aca="false">E176/D176</f>
        <v>0.473684210526316</v>
      </c>
      <c r="G176" s="0" t="n">
        <v>53</v>
      </c>
      <c r="H176" s="0" t="n">
        <v>15</v>
      </c>
      <c r="I176" s="13" t="n">
        <f aca="false">H176/G176</f>
        <v>0.283018867924528</v>
      </c>
      <c r="J176" s="0" t="n">
        <v>39</v>
      </c>
      <c r="K176" s="0" t="n">
        <v>13</v>
      </c>
      <c r="L176" s="13" t="n">
        <f aca="false">K176/J176</f>
        <v>0.333333333333333</v>
      </c>
      <c r="M176" s="0" t="n">
        <f aca="false">D176*5+G176+J176</f>
        <v>472</v>
      </c>
      <c r="N176" s="0" t="n">
        <f aca="false">E176*5+H176+K176</f>
        <v>208</v>
      </c>
      <c r="O176" s="3" t="n">
        <f aca="false">N176/M176</f>
        <v>0.440677966101695</v>
      </c>
    </row>
    <row r="177" customFormat="false" ht="12.75" hidden="false" customHeight="false" outlineLevel="0" collapsed="false">
      <c r="A177" s="0" t="s">
        <v>148</v>
      </c>
      <c r="B177" s="12" t="n">
        <v>753</v>
      </c>
      <c r="C177" s="2" t="s">
        <v>168</v>
      </c>
      <c r="D177" s="0" t="n">
        <v>76</v>
      </c>
      <c r="E177" s="0" t="n">
        <v>36</v>
      </c>
      <c r="F177" s="13" t="n">
        <f aca="false">E177/D177</f>
        <v>0.473684210526316</v>
      </c>
      <c r="G177" s="0" t="n">
        <v>53</v>
      </c>
      <c r="H177" s="0" t="n">
        <v>15</v>
      </c>
      <c r="I177" s="13" t="n">
        <f aca="false">H177/G177</f>
        <v>0.283018867924528</v>
      </c>
      <c r="J177" s="0" t="n">
        <v>39</v>
      </c>
      <c r="K177" s="0" t="n">
        <v>13</v>
      </c>
      <c r="L177" s="13" t="n">
        <f aca="false">K177/J177</f>
        <v>0.333333333333333</v>
      </c>
      <c r="M177" s="0" t="n">
        <f aca="false">D177*5+G177+J177</f>
        <v>472</v>
      </c>
      <c r="N177" s="0" t="n">
        <f aca="false">E177*5+H177+K177</f>
        <v>208</v>
      </c>
      <c r="O177" s="3" t="n">
        <f aca="false">N177/M177</f>
        <v>0.440677966101695</v>
      </c>
    </row>
    <row r="178" customFormat="false" ht="12.75" hidden="false" customHeight="false" outlineLevel="0" collapsed="false">
      <c r="A178" s="0" t="s">
        <v>91</v>
      </c>
      <c r="B178" s="12" t="n">
        <v>691</v>
      </c>
      <c r="C178" s="2" t="s">
        <v>167</v>
      </c>
      <c r="D178" s="0" t="n">
        <v>57</v>
      </c>
      <c r="E178" s="0" t="n">
        <v>28</v>
      </c>
      <c r="F178" s="13" t="n">
        <f aca="false">E178/D178</f>
        <v>0.491228070175439</v>
      </c>
      <c r="G178" s="0" t="n">
        <v>56</v>
      </c>
      <c r="H178" s="0" t="n">
        <v>17</v>
      </c>
      <c r="I178" s="13" t="n">
        <f aca="false">H178/G178</f>
        <v>0.303571428571429</v>
      </c>
      <c r="J178" s="0" t="n">
        <v>41</v>
      </c>
      <c r="K178" s="0" t="n">
        <v>11</v>
      </c>
      <c r="L178" s="13" t="n">
        <f aca="false">K178/J178</f>
        <v>0.268292682926829</v>
      </c>
      <c r="M178" s="0" t="n">
        <f aca="false">D178*5+G178+J178</f>
        <v>382</v>
      </c>
      <c r="N178" s="0" t="n">
        <f aca="false">E178*5+H178+K178</f>
        <v>168</v>
      </c>
      <c r="O178" s="3" t="n">
        <f aca="false">N178/M178</f>
        <v>0.43979057591623</v>
      </c>
    </row>
    <row r="179" customFormat="false" ht="12.75" hidden="false" customHeight="false" outlineLevel="0" collapsed="false">
      <c r="A179" s="0" t="s">
        <v>26</v>
      </c>
      <c r="B179" s="12" t="n">
        <v>503</v>
      </c>
      <c r="C179" s="2" t="s">
        <v>170</v>
      </c>
      <c r="D179" s="0" t="n">
        <v>73</v>
      </c>
      <c r="E179" s="0" t="n">
        <v>35</v>
      </c>
      <c r="F179" s="13" t="n">
        <f aca="false">E179/D179</f>
        <v>0.479452054794521</v>
      </c>
      <c r="G179" s="0" t="n">
        <v>53</v>
      </c>
      <c r="H179" s="0" t="n">
        <v>24</v>
      </c>
      <c r="I179" s="13" t="n">
        <f aca="false">H179/G179</f>
        <v>0.452830188679245</v>
      </c>
      <c r="J179" s="0" t="n">
        <v>41</v>
      </c>
      <c r="K179" s="0" t="n">
        <v>0</v>
      </c>
      <c r="L179" s="13" t="n">
        <f aca="false">K179/J179</f>
        <v>0</v>
      </c>
      <c r="M179" s="0" t="n">
        <f aca="false">D179*5+G179+J179</f>
        <v>459</v>
      </c>
      <c r="N179" s="0" t="n">
        <f aca="false">E179*5+H179+K179</f>
        <v>199</v>
      </c>
      <c r="O179" s="3" t="n">
        <f aca="false">N179/M179</f>
        <v>0.433551198257081</v>
      </c>
    </row>
    <row r="180" customFormat="false" ht="12.75" hidden="false" customHeight="false" outlineLevel="0" collapsed="false">
      <c r="A180" s="0" t="s">
        <v>58</v>
      </c>
      <c r="B180" s="12" t="n">
        <v>534</v>
      </c>
      <c r="C180" s="2" t="s">
        <v>115</v>
      </c>
      <c r="D180" s="0" t="n">
        <v>73</v>
      </c>
      <c r="E180" s="0" t="n">
        <v>32</v>
      </c>
      <c r="F180" s="13" t="n">
        <f aca="false">E180/D180</f>
        <v>0.438356164383562</v>
      </c>
      <c r="G180" s="0" t="n">
        <v>53</v>
      </c>
      <c r="H180" s="0" t="n">
        <v>21</v>
      </c>
      <c r="I180" s="13" t="n">
        <f aca="false">H180/G180</f>
        <v>0.39622641509434</v>
      </c>
      <c r="J180" s="0" t="n">
        <v>41</v>
      </c>
      <c r="K180" s="0" t="n">
        <v>18</v>
      </c>
      <c r="L180" s="13" t="n">
        <f aca="false">K180/J180</f>
        <v>0.439024390243902</v>
      </c>
      <c r="M180" s="0" t="n">
        <f aca="false">D180*5+G180+J180</f>
        <v>459</v>
      </c>
      <c r="N180" s="0" t="n">
        <f aca="false">E180*5+H180+K180</f>
        <v>199</v>
      </c>
      <c r="O180" s="3" t="n">
        <f aca="false">N180/M180</f>
        <v>0.433551198257081</v>
      </c>
    </row>
    <row r="181" customFormat="false" ht="12.75" hidden="false" customHeight="false" outlineLevel="0" collapsed="false">
      <c r="A181" s="0" t="s">
        <v>12</v>
      </c>
      <c r="B181" s="12" t="n">
        <v>577</v>
      </c>
      <c r="C181" s="2" t="s">
        <v>83</v>
      </c>
      <c r="D181" s="0" t="n">
        <v>68</v>
      </c>
      <c r="E181" s="0" t="n">
        <v>30</v>
      </c>
      <c r="F181" s="13" t="n">
        <f aca="false">E181/D181</f>
        <v>0.441176470588235</v>
      </c>
      <c r="G181" s="0" t="n">
        <v>52</v>
      </c>
      <c r="H181" s="0" t="n">
        <v>19</v>
      </c>
      <c r="I181" s="13" t="n">
        <f aca="false">H181/G181</f>
        <v>0.365384615384615</v>
      </c>
      <c r="J181" s="0" t="n">
        <v>39</v>
      </c>
      <c r="K181" s="0" t="n">
        <v>17</v>
      </c>
      <c r="L181" s="13" t="n">
        <f aca="false">K181/J181</f>
        <v>0.435897435897436</v>
      </c>
      <c r="M181" s="0" t="n">
        <f aca="false">D181*5+G181+J181</f>
        <v>431</v>
      </c>
      <c r="N181" s="0" t="n">
        <f aca="false">E181*5+H181+K181</f>
        <v>186</v>
      </c>
      <c r="O181" s="3" t="n">
        <f aca="false">N181/M181</f>
        <v>0.431554524361949</v>
      </c>
    </row>
    <row r="182" customFormat="false" ht="12.75" hidden="false" customHeight="false" outlineLevel="0" collapsed="false">
      <c r="A182" s="0" t="s">
        <v>26</v>
      </c>
      <c r="B182" s="12" t="n">
        <v>475</v>
      </c>
      <c r="C182" s="2" t="s">
        <v>39</v>
      </c>
      <c r="D182" s="0" t="n">
        <v>73</v>
      </c>
      <c r="E182" s="0" t="n">
        <v>32</v>
      </c>
      <c r="F182" s="13" t="n">
        <f aca="false">E182/D182</f>
        <v>0.438356164383562</v>
      </c>
      <c r="G182" s="0" t="n">
        <v>53</v>
      </c>
      <c r="H182" s="0" t="n">
        <v>20</v>
      </c>
      <c r="I182" s="13" t="n">
        <f aca="false">H182/G182</f>
        <v>0.377358490566038</v>
      </c>
      <c r="J182" s="0" t="n">
        <v>41</v>
      </c>
      <c r="K182" s="0" t="n">
        <v>18</v>
      </c>
      <c r="L182" s="13" t="n">
        <f aca="false">K182/J182</f>
        <v>0.439024390243902</v>
      </c>
      <c r="M182" s="0" t="n">
        <f aca="false">D182*5+G182+J182</f>
        <v>459</v>
      </c>
      <c r="N182" s="0" t="n">
        <f aca="false">E182*5+H182+K182</f>
        <v>198</v>
      </c>
      <c r="O182" s="3" t="n">
        <f aca="false">N182/M182</f>
        <v>0.431372549019608</v>
      </c>
    </row>
    <row r="183" customFormat="false" ht="12.75" hidden="false" customHeight="false" outlineLevel="0" collapsed="false">
      <c r="A183" s="0" t="s">
        <v>100</v>
      </c>
      <c r="B183" s="12" t="n">
        <v>544</v>
      </c>
      <c r="C183" s="2" t="s">
        <v>85</v>
      </c>
      <c r="D183" s="0" t="n">
        <v>73</v>
      </c>
      <c r="E183" s="0" t="n">
        <v>31</v>
      </c>
      <c r="F183" s="13" t="n">
        <f aca="false">E183/D183</f>
        <v>0.424657534246575</v>
      </c>
      <c r="G183" s="0" t="n">
        <v>53</v>
      </c>
      <c r="H183" s="0" t="n">
        <v>29</v>
      </c>
      <c r="I183" s="13" t="n">
        <f aca="false">H183/G183</f>
        <v>0.547169811320755</v>
      </c>
      <c r="J183" s="0" t="n">
        <v>41</v>
      </c>
      <c r="K183" s="0" t="n">
        <v>13</v>
      </c>
      <c r="L183" s="13" t="n">
        <f aca="false">K183/J183</f>
        <v>0.317073170731707</v>
      </c>
      <c r="M183" s="0" t="n">
        <f aca="false">D183*5+G183+J183</f>
        <v>459</v>
      </c>
      <c r="N183" s="0" t="n">
        <f aca="false">E183*5+H183+K183</f>
        <v>197</v>
      </c>
      <c r="O183" s="3" t="n">
        <f aca="false">N183/M183</f>
        <v>0.429193899782135</v>
      </c>
    </row>
    <row r="184" customFormat="false" ht="12.75" hidden="false" customHeight="false" outlineLevel="0" collapsed="false">
      <c r="A184" s="0" t="s">
        <v>29</v>
      </c>
      <c r="B184" s="12" t="n">
        <v>892</v>
      </c>
      <c r="C184" s="2" t="s">
        <v>171</v>
      </c>
      <c r="D184" s="0" t="n">
        <v>140</v>
      </c>
      <c r="E184" s="0" t="n">
        <v>62</v>
      </c>
      <c r="F184" s="13" t="n">
        <f aca="false">E184/D184</f>
        <v>0.442857142857143</v>
      </c>
      <c r="G184" s="0" t="n">
        <v>81</v>
      </c>
      <c r="H184" s="0" t="n">
        <v>27</v>
      </c>
      <c r="I184" s="13" t="n">
        <f aca="false">H184/G184</f>
        <v>0.333333333333333</v>
      </c>
      <c r="J184" s="0" t="n">
        <v>65</v>
      </c>
      <c r="K184" s="0" t="n">
        <v>26</v>
      </c>
      <c r="L184" s="13" t="n">
        <f aca="false">K184/J184</f>
        <v>0.4</v>
      </c>
      <c r="M184" s="0" t="n">
        <f aca="false">D184*5+G184+J184</f>
        <v>846</v>
      </c>
      <c r="N184" s="0" t="n">
        <f aca="false">E184*5+H184+K184</f>
        <v>363</v>
      </c>
      <c r="O184" s="3" t="n">
        <f aca="false">N184/M184</f>
        <v>0.429078014184397</v>
      </c>
    </row>
    <row r="185" customFormat="false" ht="12.75" hidden="false" customHeight="false" outlineLevel="0" collapsed="false">
      <c r="A185" s="0" t="s">
        <v>172</v>
      </c>
      <c r="B185" s="12" t="n">
        <v>824</v>
      </c>
      <c r="C185" s="2" t="s">
        <v>140</v>
      </c>
      <c r="D185" s="0" t="n">
        <v>92</v>
      </c>
      <c r="E185" s="0" t="n">
        <v>42</v>
      </c>
      <c r="F185" s="13" t="n">
        <f aca="false">E185/D185</f>
        <v>0.456521739130435</v>
      </c>
      <c r="G185" s="0" t="n">
        <v>54</v>
      </c>
      <c r="H185" s="0" t="n">
        <v>15</v>
      </c>
      <c r="I185" s="13" t="n">
        <f aca="false">H185/G185</f>
        <v>0.277777777777778</v>
      </c>
      <c r="J185" s="0" t="n">
        <v>42</v>
      </c>
      <c r="K185" s="0" t="n">
        <v>13</v>
      </c>
      <c r="L185" s="13" t="n">
        <f aca="false">K185/J185</f>
        <v>0.30952380952381</v>
      </c>
      <c r="M185" s="0" t="n">
        <f aca="false">D185*5+G185+J185</f>
        <v>556</v>
      </c>
      <c r="N185" s="0" t="n">
        <f aca="false">E185*5+H185+K185</f>
        <v>238</v>
      </c>
      <c r="O185" s="3" t="n">
        <f aca="false">N185/M185</f>
        <v>0.428057553956835</v>
      </c>
    </row>
    <row r="186" customFormat="false" ht="12.75" hidden="false" customHeight="false" outlineLevel="0" collapsed="false">
      <c r="A186" s="0" t="s">
        <v>79</v>
      </c>
      <c r="B186" s="12" t="n">
        <v>600</v>
      </c>
      <c r="C186" s="2" t="s">
        <v>173</v>
      </c>
      <c r="D186" s="0" t="n">
        <v>77</v>
      </c>
      <c r="E186" s="0" t="n">
        <v>34</v>
      </c>
      <c r="F186" s="13" t="n">
        <f aca="false">E186/D186</f>
        <v>0.441558441558442</v>
      </c>
      <c r="G186" s="0" t="n">
        <v>54</v>
      </c>
      <c r="H186" s="0" t="n">
        <v>18</v>
      </c>
      <c r="I186" s="13" t="n">
        <f aca="false">H186/G186</f>
        <v>0.333333333333333</v>
      </c>
      <c r="J186" s="0" t="n">
        <v>43</v>
      </c>
      <c r="K186" s="0" t="n">
        <v>18</v>
      </c>
      <c r="L186" s="13" t="n">
        <f aca="false">K186/J186</f>
        <v>0.418604651162791</v>
      </c>
      <c r="M186" s="0" t="n">
        <f aca="false">D186*5+G186+J186</f>
        <v>482</v>
      </c>
      <c r="N186" s="0" t="n">
        <f aca="false">E186*5+H186+K186</f>
        <v>206</v>
      </c>
      <c r="O186" s="3" t="n">
        <f aca="false">N186/M186</f>
        <v>0.427385892116183</v>
      </c>
    </row>
    <row r="187" customFormat="false" ht="12.75" hidden="false" customHeight="false" outlineLevel="0" collapsed="false">
      <c r="A187" s="0" t="s">
        <v>100</v>
      </c>
      <c r="B187" s="12" t="n">
        <v>542</v>
      </c>
      <c r="C187" s="2" t="s">
        <v>81</v>
      </c>
      <c r="D187" s="0" t="n">
        <v>73</v>
      </c>
      <c r="E187" s="0" t="n">
        <v>32</v>
      </c>
      <c r="F187" s="13" t="n">
        <f aca="false">E187/D187</f>
        <v>0.438356164383562</v>
      </c>
      <c r="G187" s="0" t="n">
        <v>53</v>
      </c>
      <c r="H187" s="0" t="n">
        <v>23</v>
      </c>
      <c r="I187" s="13" t="n">
        <f aca="false">H187/G187</f>
        <v>0.433962264150943</v>
      </c>
      <c r="J187" s="0" t="n">
        <v>41</v>
      </c>
      <c r="K187" s="0" t="n">
        <v>13</v>
      </c>
      <c r="L187" s="13" t="n">
        <f aca="false">K187/J187</f>
        <v>0.317073170731707</v>
      </c>
      <c r="M187" s="0" t="n">
        <f aca="false">D187*5+G187+J187</f>
        <v>459</v>
      </c>
      <c r="N187" s="0" t="n">
        <f aca="false">E187*5+H187+K187</f>
        <v>196</v>
      </c>
      <c r="O187" s="3" t="n">
        <f aca="false">N187/M187</f>
        <v>0.427015250544662</v>
      </c>
    </row>
    <row r="188" customFormat="false" ht="12.75" hidden="false" customHeight="false" outlineLevel="0" collapsed="false">
      <c r="A188" s="0" t="s">
        <v>161</v>
      </c>
      <c r="B188" s="12" t="n">
        <v>367</v>
      </c>
      <c r="C188" s="2" t="s">
        <v>92</v>
      </c>
      <c r="D188" s="0" t="n">
        <v>55</v>
      </c>
      <c r="E188" s="0" t="n">
        <v>28</v>
      </c>
      <c r="F188" s="13" t="n">
        <f aca="false">E188/D188</f>
        <v>0.509090909090909</v>
      </c>
      <c r="G188" s="0" t="n">
        <v>54</v>
      </c>
      <c r="H188" s="0" t="n">
        <v>12</v>
      </c>
      <c r="I188" s="13" t="n">
        <f aca="false">H188/G188</f>
        <v>0.222222222222222</v>
      </c>
      <c r="J188" s="0" t="n">
        <v>40</v>
      </c>
      <c r="K188" s="0" t="n">
        <v>5</v>
      </c>
      <c r="L188" s="13" t="n">
        <f aca="false">K188/J188</f>
        <v>0.125</v>
      </c>
      <c r="M188" s="0" t="n">
        <f aca="false">D188*5+G188+J188</f>
        <v>369</v>
      </c>
      <c r="N188" s="0" t="n">
        <f aca="false">E188*5+H188+K188</f>
        <v>157</v>
      </c>
      <c r="O188" s="3" t="n">
        <f aca="false">N188/M188</f>
        <v>0.425474254742547</v>
      </c>
    </row>
    <row r="189" customFormat="false" ht="12.75" hidden="false" customHeight="false" outlineLevel="0" collapsed="false">
      <c r="A189" s="0" t="s">
        <v>174</v>
      </c>
      <c r="B189" s="12" t="n">
        <v>223</v>
      </c>
      <c r="C189" s="2" t="s">
        <v>75</v>
      </c>
      <c r="D189" s="0" t="n">
        <v>167</v>
      </c>
      <c r="E189" s="0" t="n">
        <v>67</v>
      </c>
      <c r="F189" s="13" t="n">
        <f aca="false">E189/D189</f>
        <v>0.401197604790419</v>
      </c>
      <c r="G189" s="0" t="n">
        <v>108</v>
      </c>
      <c r="H189" s="0" t="n">
        <v>66</v>
      </c>
      <c r="I189" s="13" t="n">
        <f aca="false">H189/G189</f>
        <v>0.611111111111111</v>
      </c>
      <c r="J189" s="0" t="n">
        <v>83</v>
      </c>
      <c r="K189" s="0" t="n">
        <v>35</v>
      </c>
      <c r="L189" s="13" t="n">
        <f aca="false">K189/J189</f>
        <v>0.421686746987952</v>
      </c>
      <c r="M189" s="0" t="n">
        <f aca="false">D189*5+G189+J189</f>
        <v>1026</v>
      </c>
      <c r="N189" s="0" t="n">
        <f aca="false">E189*5+H189+K189</f>
        <v>436</v>
      </c>
      <c r="O189" s="3" t="n">
        <f aca="false">N189/M189</f>
        <v>0.42495126705653</v>
      </c>
    </row>
    <row r="190" customFormat="false" ht="12.75" hidden="false" customHeight="false" outlineLevel="0" collapsed="false">
      <c r="A190" s="0" t="s">
        <v>14</v>
      </c>
      <c r="B190" s="12" t="n">
        <v>219</v>
      </c>
      <c r="C190" s="2" t="s">
        <v>22</v>
      </c>
      <c r="D190" s="0" t="n">
        <v>83</v>
      </c>
      <c r="E190" s="0" t="n">
        <v>35</v>
      </c>
      <c r="F190" s="13" t="n">
        <f aca="false">E190/D190</f>
        <v>0.421686746987952</v>
      </c>
      <c r="G190" s="0" t="n">
        <v>57</v>
      </c>
      <c r="H190" s="0" t="n">
        <v>29</v>
      </c>
      <c r="I190" s="13" t="n">
        <f aca="false">H190/G190</f>
        <v>0.508771929824561</v>
      </c>
      <c r="J190" s="0" t="n">
        <v>45</v>
      </c>
      <c r="K190" s="0" t="n">
        <v>15</v>
      </c>
      <c r="L190" s="13" t="n">
        <f aca="false">K190/J190</f>
        <v>0.333333333333333</v>
      </c>
      <c r="M190" s="0" t="n">
        <f aca="false">D190*5+G190+J190</f>
        <v>517</v>
      </c>
      <c r="N190" s="0" t="n">
        <f aca="false">E190*5+H190+K190</f>
        <v>219</v>
      </c>
      <c r="O190" s="3" t="n">
        <f aca="false">N190/M190</f>
        <v>0.423597678916828</v>
      </c>
    </row>
    <row r="191" customFormat="false" ht="12.75" hidden="false" customHeight="false" outlineLevel="0" collapsed="false">
      <c r="A191" s="0" t="s">
        <v>175</v>
      </c>
      <c r="B191" s="12" t="s">
        <v>176</v>
      </c>
      <c r="C191" s="2" t="s">
        <v>177</v>
      </c>
      <c r="D191" s="0" t="n">
        <v>64</v>
      </c>
      <c r="E191" s="0" t="n">
        <v>29</v>
      </c>
      <c r="F191" s="13" t="n">
        <f aca="false">E191/D191</f>
        <v>0.453125</v>
      </c>
      <c r="G191" s="0" t="n">
        <v>52</v>
      </c>
      <c r="H191" s="0" t="n">
        <v>16</v>
      </c>
      <c r="I191" s="13" t="n">
        <f aca="false">H191/G191</f>
        <v>0.307692307692308</v>
      </c>
      <c r="J191" s="0" t="n">
        <v>38</v>
      </c>
      <c r="K191" s="0" t="n">
        <v>12</v>
      </c>
      <c r="L191" s="13" t="n">
        <f aca="false">K191/J191</f>
        <v>0.315789473684211</v>
      </c>
      <c r="M191" s="0" t="n">
        <f aca="false">D191*5+G191+J191</f>
        <v>410</v>
      </c>
      <c r="N191" s="0" t="n">
        <f aca="false">E191*5+H191+K191</f>
        <v>173</v>
      </c>
      <c r="O191" s="3" t="n">
        <f aca="false">N191/M191</f>
        <v>0.421951219512195</v>
      </c>
    </row>
    <row r="192" customFormat="false" ht="12.75" hidden="false" customHeight="false" outlineLevel="0" collapsed="false">
      <c r="A192" s="0" t="s">
        <v>155</v>
      </c>
      <c r="B192" s="12" t="n">
        <v>693</v>
      </c>
      <c r="C192" s="2" t="s">
        <v>178</v>
      </c>
      <c r="D192" s="0" t="n">
        <v>56</v>
      </c>
      <c r="E192" s="0" t="n">
        <v>27</v>
      </c>
      <c r="F192" s="13" t="n">
        <f aca="false">E192/D192</f>
        <v>0.482142857142857</v>
      </c>
      <c r="G192" s="0" t="n">
        <v>56</v>
      </c>
      <c r="H192" s="0" t="n">
        <v>12</v>
      </c>
      <c r="I192" s="13" t="n">
        <f aca="false">H192/G192</f>
        <v>0.214285714285714</v>
      </c>
      <c r="J192" s="0" t="n">
        <v>41</v>
      </c>
      <c r="K192" s="0" t="n">
        <v>12</v>
      </c>
      <c r="L192" s="13" t="n">
        <f aca="false">K192/J192</f>
        <v>0.292682926829268</v>
      </c>
      <c r="M192" s="0" t="n">
        <f aca="false">D192*5+G192+J192</f>
        <v>377</v>
      </c>
      <c r="N192" s="0" t="n">
        <f aca="false">E192*5+H192+K192</f>
        <v>159</v>
      </c>
      <c r="O192" s="3" t="n">
        <f aca="false">N192/M192</f>
        <v>0.421750663129974</v>
      </c>
    </row>
    <row r="193" customFormat="false" ht="12.75" hidden="false" customHeight="false" outlineLevel="0" collapsed="false">
      <c r="A193" s="0" t="s">
        <v>174</v>
      </c>
      <c r="B193" s="12" t="n">
        <v>223</v>
      </c>
      <c r="C193" s="2" t="s">
        <v>179</v>
      </c>
      <c r="D193" s="0" t="n">
        <v>167</v>
      </c>
      <c r="E193" s="0" t="n">
        <v>66</v>
      </c>
      <c r="F193" s="13" t="n">
        <f aca="false">E193/D193</f>
        <v>0.395209580838323</v>
      </c>
      <c r="G193" s="0" t="n">
        <v>108</v>
      </c>
      <c r="H193" s="0" t="n">
        <v>65</v>
      </c>
      <c r="I193" s="13" t="n">
        <f aca="false">H193/G193</f>
        <v>0.601851851851852</v>
      </c>
      <c r="J193" s="0" t="n">
        <v>83</v>
      </c>
      <c r="K193" s="0" t="n">
        <v>37</v>
      </c>
      <c r="L193" s="13" t="n">
        <f aca="false">K193/J193</f>
        <v>0.445783132530121</v>
      </c>
      <c r="M193" s="0" t="n">
        <f aca="false">D193*5+G193+J193</f>
        <v>1026</v>
      </c>
      <c r="N193" s="0" t="n">
        <f aca="false">E193*5+H193+K193</f>
        <v>432</v>
      </c>
      <c r="O193" s="3" t="n">
        <f aca="false">N193/M193</f>
        <v>0.421052631578947</v>
      </c>
    </row>
    <row r="194" customFormat="false" ht="12.75" hidden="false" customHeight="false" outlineLevel="0" collapsed="false">
      <c r="A194" s="0" t="s">
        <v>88</v>
      </c>
      <c r="B194" s="12" t="n">
        <v>664</v>
      </c>
      <c r="C194" s="2" t="s">
        <v>110</v>
      </c>
      <c r="D194" s="0" t="n">
        <v>55</v>
      </c>
      <c r="E194" s="0" t="n">
        <v>24</v>
      </c>
      <c r="F194" s="13" t="n">
        <f aca="false">E194/D194</f>
        <v>0.436363636363636</v>
      </c>
      <c r="G194" s="0" t="n">
        <v>54</v>
      </c>
      <c r="H194" s="0" t="n">
        <v>20</v>
      </c>
      <c r="I194" s="13" t="n">
        <f aca="false">H194/G194</f>
        <v>0.37037037037037</v>
      </c>
      <c r="J194" s="0" t="n">
        <v>40</v>
      </c>
      <c r="K194" s="0" t="n">
        <v>14</v>
      </c>
      <c r="L194" s="13" t="n">
        <f aca="false">K194/J194</f>
        <v>0.35</v>
      </c>
      <c r="M194" s="0" t="n">
        <f aca="false">D194*5+G194+J194</f>
        <v>369</v>
      </c>
      <c r="N194" s="0" t="n">
        <f aca="false">E194*5+H194+K194</f>
        <v>154</v>
      </c>
      <c r="O194" s="3" t="n">
        <f aca="false">N194/M194</f>
        <v>0.417344173441734</v>
      </c>
    </row>
    <row r="195" customFormat="false" ht="12.75" hidden="false" customHeight="false" outlineLevel="0" collapsed="false">
      <c r="A195" s="0" t="s">
        <v>180</v>
      </c>
      <c r="B195" s="12" t="n">
        <v>767</v>
      </c>
      <c r="C195" s="2" t="s">
        <v>181</v>
      </c>
      <c r="D195" s="0" t="n">
        <v>83</v>
      </c>
      <c r="E195" s="0" t="n">
        <v>34</v>
      </c>
      <c r="F195" s="13" t="n">
        <f aca="false">E195/D195</f>
        <v>0.409638554216867</v>
      </c>
      <c r="G195" s="0" t="n">
        <v>54</v>
      </c>
      <c r="H195" s="0" t="n">
        <v>24</v>
      </c>
      <c r="I195" s="13" t="n">
        <f aca="false">H195/G195</f>
        <v>0.444444444444444</v>
      </c>
      <c r="J195" s="0" t="n">
        <v>42</v>
      </c>
      <c r="K195" s="0" t="n">
        <v>19</v>
      </c>
      <c r="L195" s="13" t="n">
        <f aca="false">K195/J195</f>
        <v>0.452380952380952</v>
      </c>
      <c r="M195" s="0" t="n">
        <f aca="false">D195*5+G195+J195</f>
        <v>511</v>
      </c>
      <c r="N195" s="0" t="n">
        <f aca="false">E195*5+H195+K195</f>
        <v>213</v>
      </c>
      <c r="O195" s="3" t="n">
        <f aca="false">N195/M195</f>
        <v>0.416829745596869</v>
      </c>
    </row>
    <row r="196" customFormat="false" ht="12.75" hidden="false" customHeight="false" outlineLevel="0" collapsed="false">
      <c r="A196" s="0" t="s">
        <v>180</v>
      </c>
      <c r="B196" s="12" t="n">
        <v>767</v>
      </c>
      <c r="C196" s="2" t="s">
        <v>123</v>
      </c>
      <c r="D196" s="0" t="n">
        <v>83</v>
      </c>
      <c r="E196" s="0" t="n">
        <v>34</v>
      </c>
      <c r="F196" s="13" t="n">
        <f aca="false">E196/D196</f>
        <v>0.409638554216867</v>
      </c>
      <c r="G196" s="0" t="n">
        <v>54</v>
      </c>
      <c r="H196" s="0" t="n">
        <v>24</v>
      </c>
      <c r="I196" s="13" t="n">
        <f aca="false">H196/G196</f>
        <v>0.444444444444444</v>
      </c>
      <c r="J196" s="0" t="n">
        <v>42</v>
      </c>
      <c r="K196" s="0" t="n">
        <v>19</v>
      </c>
      <c r="L196" s="13" t="n">
        <f aca="false">K196/J196</f>
        <v>0.452380952380952</v>
      </c>
      <c r="M196" s="0" t="n">
        <f aca="false">D196*5+G196+J196</f>
        <v>511</v>
      </c>
      <c r="N196" s="0" t="n">
        <f aca="false">E196*5+H196+K196</f>
        <v>213</v>
      </c>
      <c r="O196" s="3" t="n">
        <f aca="false">N196/M196</f>
        <v>0.416829745596869</v>
      </c>
    </row>
    <row r="197" customFormat="false" ht="12.75" hidden="false" customHeight="false" outlineLevel="0" collapsed="false">
      <c r="A197" s="0" t="s">
        <v>109</v>
      </c>
      <c r="B197" s="12" t="n">
        <v>484</v>
      </c>
      <c r="C197" s="2" t="s">
        <v>43</v>
      </c>
      <c r="D197" s="0" t="n">
        <v>60</v>
      </c>
      <c r="E197" s="0" t="n">
        <v>26</v>
      </c>
      <c r="F197" s="13" t="n">
        <f aca="false">E197/D197</f>
        <v>0.433333333333333</v>
      </c>
      <c r="G197" s="0" t="n">
        <v>53</v>
      </c>
      <c r="H197" s="0" t="n">
        <v>18</v>
      </c>
      <c r="I197" s="13" t="n">
        <f aca="false">H197/G197</f>
        <v>0.339622641509434</v>
      </c>
      <c r="J197" s="0" t="n">
        <v>41</v>
      </c>
      <c r="K197" s="0" t="n">
        <v>16</v>
      </c>
      <c r="L197" s="13" t="n">
        <f aca="false">K197/J197</f>
        <v>0.390243902439024</v>
      </c>
      <c r="M197" s="0" t="n">
        <f aca="false">D197*5+G197+J197</f>
        <v>394</v>
      </c>
      <c r="N197" s="0" t="n">
        <f aca="false">E197*5+H197+K197</f>
        <v>164</v>
      </c>
      <c r="O197" s="3" t="n">
        <f aca="false">N197/M197</f>
        <v>0.416243654822335</v>
      </c>
    </row>
    <row r="198" customFormat="false" ht="12.75" hidden="false" customHeight="false" outlineLevel="0" collapsed="false">
      <c r="A198" s="0" t="s">
        <v>62</v>
      </c>
      <c r="B198" s="12" t="n">
        <v>553</v>
      </c>
      <c r="C198" s="2" t="s">
        <v>182</v>
      </c>
      <c r="D198" s="0" t="n">
        <v>65</v>
      </c>
      <c r="E198" s="0" t="n">
        <v>28</v>
      </c>
      <c r="F198" s="13" t="n">
        <f aca="false">E198/D198</f>
        <v>0.430769230769231</v>
      </c>
      <c r="G198" s="0" t="n">
        <v>52</v>
      </c>
      <c r="H198" s="0" t="n">
        <v>20</v>
      </c>
      <c r="I198" s="13" t="n">
        <f aca="false">H198/G198</f>
        <v>0.384615384615385</v>
      </c>
      <c r="J198" s="0" t="n">
        <v>39</v>
      </c>
      <c r="K198" s="0" t="n">
        <v>13</v>
      </c>
      <c r="L198" s="13" t="n">
        <f aca="false">K198/J198</f>
        <v>0.333333333333333</v>
      </c>
      <c r="M198" s="0" t="n">
        <f aca="false">D198*5+G198+J198</f>
        <v>416</v>
      </c>
      <c r="N198" s="0" t="n">
        <f aca="false">E198*5+H198+K198</f>
        <v>173</v>
      </c>
      <c r="O198" s="3" t="n">
        <f aca="false">N198/M198</f>
        <v>0.415865384615385</v>
      </c>
    </row>
    <row r="199" customFormat="false" ht="12.75" hidden="false" customHeight="false" outlineLevel="0" collapsed="false">
      <c r="A199" s="0" t="s">
        <v>14</v>
      </c>
      <c r="B199" s="12" t="s">
        <v>102</v>
      </c>
      <c r="C199" s="2" t="s">
        <v>120</v>
      </c>
      <c r="D199" s="0" t="n">
        <v>83</v>
      </c>
      <c r="E199" s="0" t="n">
        <v>34</v>
      </c>
      <c r="F199" s="13" t="n">
        <f aca="false">E199/D199</f>
        <v>0.409638554216867</v>
      </c>
      <c r="G199" s="0" t="n">
        <v>57</v>
      </c>
      <c r="H199" s="0" t="n">
        <v>30</v>
      </c>
      <c r="I199" s="13" t="n">
        <f aca="false">H199/G199</f>
        <v>0.526315789473684</v>
      </c>
      <c r="J199" s="0" t="n">
        <v>45</v>
      </c>
      <c r="K199" s="0" t="n">
        <v>15</v>
      </c>
      <c r="L199" s="13" t="n">
        <f aca="false">K199/J199</f>
        <v>0.333333333333333</v>
      </c>
      <c r="M199" s="0" t="n">
        <f aca="false">D199*5+G199+J199</f>
        <v>517</v>
      </c>
      <c r="N199" s="0" t="n">
        <f aca="false">E199*5+H199+K199</f>
        <v>215</v>
      </c>
      <c r="O199" s="3" t="n">
        <f aca="false">N199/M199</f>
        <v>0.415860735009671</v>
      </c>
    </row>
    <row r="200" customFormat="false" ht="12.75" hidden="false" customHeight="false" outlineLevel="0" collapsed="false">
      <c r="A200" s="0" t="s">
        <v>27</v>
      </c>
      <c r="B200" s="12" t="n">
        <v>536</v>
      </c>
      <c r="C200" s="2" t="s">
        <v>55</v>
      </c>
      <c r="D200" s="0" t="n">
        <v>54</v>
      </c>
      <c r="E200" s="0" t="n">
        <v>27</v>
      </c>
      <c r="F200" s="13" t="n">
        <f aca="false">E200/D200</f>
        <v>0.5</v>
      </c>
      <c r="G200" s="0" t="n">
        <v>53</v>
      </c>
      <c r="H200" s="0" t="n">
        <v>16</v>
      </c>
      <c r="I200" s="13" t="n">
        <f aca="false">H200/G200</f>
        <v>0.30188679245283</v>
      </c>
      <c r="J200" s="0" t="n">
        <v>41</v>
      </c>
      <c r="K200" s="0" t="n">
        <v>0</v>
      </c>
      <c r="L200" s="13" t="n">
        <f aca="false">K200/J200</f>
        <v>0</v>
      </c>
      <c r="M200" s="0" t="n">
        <f aca="false">D200*5+G200+J200</f>
        <v>364</v>
      </c>
      <c r="N200" s="0" t="n">
        <f aca="false">E200*5+H200+K200</f>
        <v>151</v>
      </c>
      <c r="O200" s="3" t="n">
        <f aca="false">N200/M200</f>
        <v>0.414835164835165</v>
      </c>
    </row>
    <row r="201" customFormat="false" ht="12.75" hidden="false" customHeight="false" outlineLevel="0" collapsed="false">
      <c r="A201" s="0" t="s">
        <v>88</v>
      </c>
      <c r="B201" s="12" t="n">
        <v>690</v>
      </c>
      <c r="C201" s="2" t="s">
        <v>156</v>
      </c>
      <c r="D201" s="0" t="n">
        <v>55</v>
      </c>
      <c r="E201" s="0" t="n">
        <v>25</v>
      </c>
      <c r="F201" s="13" t="n">
        <f aca="false">E201/D201</f>
        <v>0.454545454545455</v>
      </c>
      <c r="G201" s="0" t="n">
        <v>54</v>
      </c>
      <c r="H201" s="0" t="n">
        <v>15</v>
      </c>
      <c r="I201" s="13" t="n">
        <f aca="false">H201/G201</f>
        <v>0.277777777777778</v>
      </c>
      <c r="J201" s="0" t="n">
        <v>40</v>
      </c>
      <c r="K201" s="0" t="n">
        <v>13</v>
      </c>
      <c r="L201" s="13" t="n">
        <f aca="false">K201/J201</f>
        <v>0.325</v>
      </c>
      <c r="M201" s="0" t="n">
        <f aca="false">D201*5+G201+J201</f>
        <v>369</v>
      </c>
      <c r="N201" s="0" t="n">
        <f aca="false">E201*5+H201+K201</f>
        <v>153</v>
      </c>
      <c r="O201" s="3" t="n">
        <f aca="false">N201/M201</f>
        <v>0.414634146341463</v>
      </c>
    </row>
    <row r="202" customFormat="false" ht="12.75" hidden="false" customHeight="false" outlineLevel="0" collapsed="false">
      <c r="A202" s="0" t="s">
        <v>26</v>
      </c>
      <c r="B202" s="12" t="n">
        <v>476</v>
      </c>
      <c r="C202" s="2" t="s">
        <v>39</v>
      </c>
      <c r="D202" s="0" t="n">
        <v>73</v>
      </c>
      <c r="E202" s="0" t="n">
        <v>31</v>
      </c>
      <c r="F202" s="13" t="n">
        <f aca="false">E202/D202</f>
        <v>0.424657534246575</v>
      </c>
      <c r="G202" s="0" t="n">
        <v>53</v>
      </c>
      <c r="H202" s="0" t="n">
        <v>23</v>
      </c>
      <c r="I202" s="13" t="n">
        <f aca="false">H202/G202</f>
        <v>0.433962264150943</v>
      </c>
      <c r="J202" s="0" t="n">
        <v>41</v>
      </c>
      <c r="K202" s="0" t="n">
        <v>12</v>
      </c>
      <c r="L202" s="13" t="n">
        <f aca="false">K202/J202</f>
        <v>0.292682926829268</v>
      </c>
      <c r="M202" s="0" t="n">
        <f aca="false">D202*5+G202+J202</f>
        <v>459</v>
      </c>
      <c r="N202" s="0" t="n">
        <f aca="false">E202*5+H202+K202</f>
        <v>190</v>
      </c>
      <c r="O202" s="3" t="n">
        <f aca="false">N202/M202</f>
        <v>0.413943355119826</v>
      </c>
    </row>
    <row r="203" customFormat="false" ht="12.75" hidden="false" customHeight="false" outlineLevel="0" collapsed="false">
      <c r="A203" s="0" t="s">
        <v>148</v>
      </c>
      <c r="B203" s="12" t="n">
        <v>742</v>
      </c>
      <c r="C203" s="2" t="s">
        <v>183</v>
      </c>
      <c r="D203" s="0" t="n">
        <v>76</v>
      </c>
      <c r="E203" s="0" t="n">
        <v>33</v>
      </c>
      <c r="F203" s="13" t="n">
        <f aca="false">E203/D203</f>
        <v>0.43421052631579</v>
      </c>
      <c r="G203" s="0" t="n">
        <v>53</v>
      </c>
      <c r="H203" s="0" t="n">
        <v>18</v>
      </c>
      <c r="I203" s="13" t="n">
        <f aca="false">H203/G203</f>
        <v>0.339622641509434</v>
      </c>
      <c r="J203" s="0" t="n">
        <v>39</v>
      </c>
      <c r="K203" s="0" t="n">
        <v>12</v>
      </c>
      <c r="L203" s="13" t="n">
        <f aca="false">K203/J203</f>
        <v>0.307692307692308</v>
      </c>
      <c r="M203" s="0" t="n">
        <f aca="false">D203*5+G203+J203</f>
        <v>472</v>
      </c>
      <c r="N203" s="0" t="n">
        <f aca="false">E203*5+H203+K203</f>
        <v>195</v>
      </c>
      <c r="O203" s="3" t="n">
        <f aca="false">N203/M203</f>
        <v>0.413135593220339</v>
      </c>
    </row>
    <row r="204" customFormat="false" ht="12.75" hidden="false" customHeight="false" outlineLevel="0" collapsed="false">
      <c r="A204" s="0" t="s">
        <v>19</v>
      </c>
      <c r="B204" s="12" t="n">
        <v>400</v>
      </c>
      <c r="C204" s="2" t="s">
        <v>184</v>
      </c>
      <c r="D204" s="0" t="n">
        <v>63</v>
      </c>
      <c r="E204" s="0" t="n">
        <v>26</v>
      </c>
      <c r="F204" s="13" t="n">
        <f aca="false">E204/D204</f>
        <v>0.412698412698413</v>
      </c>
      <c r="G204" s="0" t="n">
        <v>54</v>
      </c>
      <c r="H204" s="0" t="n">
        <v>21</v>
      </c>
      <c r="I204" s="13" t="n">
        <f aca="false">H204/G204</f>
        <v>0.388888888888889</v>
      </c>
      <c r="J204" s="0" t="n">
        <v>42</v>
      </c>
      <c r="K204" s="0" t="n">
        <v>18</v>
      </c>
      <c r="L204" s="13" t="n">
        <f aca="false">K204/J204</f>
        <v>0.428571428571429</v>
      </c>
      <c r="M204" s="0" t="n">
        <f aca="false">D204*5+G204+J204</f>
        <v>411</v>
      </c>
      <c r="N204" s="0" t="n">
        <f aca="false">E204*5+H204+K204</f>
        <v>169</v>
      </c>
      <c r="O204" s="3" t="n">
        <f aca="false">N204/M204</f>
        <v>0.411192214111922</v>
      </c>
    </row>
    <row r="205" customFormat="false" ht="12.75" hidden="false" customHeight="false" outlineLevel="0" collapsed="false">
      <c r="A205" s="0" t="s">
        <v>91</v>
      </c>
      <c r="B205" s="12" t="n">
        <v>690</v>
      </c>
      <c r="C205" s="2" t="s">
        <v>92</v>
      </c>
      <c r="D205" s="0" t="n">
        <v>57</v>
      </c>
      <c r="E205" s="0" t="n">
        <v>26</v>
      </c>
      <c r="F205" s="13" t="n">
        <f aca="false">E205/D205</f>
        <v>0.456140350877193</v>
      </c>
      <c r="G205" s="0" t="n">
        <v>56</v>
      </c>
      <c r="H205" s="0" t="n">
        <v>14</v>
      </c>
      <c r="I205" s="13" t="n">
        <f aca="false">H205/G205</f>
        <v>0.25</v>
      </c>
      <c r="J205" s="0" t="n">
        <v>41</v>
      </c>
      <c r="K205" s="0" t="n">
        <v>13</v>
      </c>
      <c r="L205" s="13" t="n">
        <f aca="false">K205/J205</f>
        <v>0.317073170731707</v>
      </c>
      <c r="M205" s="0" t="n">
        <f aca="false">D205*5+G205+J205</f>
        <v>382</v>
      </c>
      <c r="N205" s="0" t="n">
        <f aca="false">E205*5+H205+K205</f>
        <v>157</v>
      </c>
      <c r="O205" s="3" t="n">
        <f aca="false">N205/M205</f>
        <v>0.410994764397906</v>
      </c>
    </row>
    <row r="206" customFormat="false" ht="12.75" hidden="false" customHeight="false" outlineLevel="0" collapsed="false">
      <c r="A206" s="0" t="s">
        <v>14</v>
      </c>
      <c r="B206" s="12" t="n">
        <v>216</v>
      </c>
      <c r="C206" s="2" t="s">
        <v>103</v>
      </c>
      <c r="D206" s="0" t="n">
        <v>83</v>
      </c>
      <c r="E206" s="0" t="n">
        <v>34</v>
      </c>
      <c r="F206" s="13" t="n">
        <f aca="false">E206/D206</f>
        <v>0.409638554216867</v>
      </c>
      <c r="G206" s="0" t="n">
        <v>57</v>
      </c>
      <c r="H206" s="0" t="n">
        <v>27</v>
      </c>
      <c r="I206" s="13" t="n">
        <f aca="false">H206/G206</f>
        <v>0.473684210526316</v>
      </c>
      <c r="J206" s="0" t="n">
        <v>45</v>
      </c>
      <c r="K206" s="0" t="n">
        <v>15</v>
      </c>
      <c r="L206" s="13" t="n">
        <f aca="false">K206/J206</f>
        <v>0.333333333333333</v>
      </c>
      <c r="M206" s="0" t="n">
        <f aca="false">D206*5+G206+J206</f>
        <v>517</v>
      </c>
      <c r="N206" s="0" t="n">
        <f aca="false">E206*5+H206+K206</f>
        <v>212</v>
      </c>
      <c r="O206" s="3" t="n">
        <f aca="false">N206/M206</f>
        <v>0.410058027079304</v>
      </c>
    </row>
    <row r="207" customFormat="false" ht="12.75" hidden="false" customHeight="false" outlineLevel="0" collapsed="false">
      <c r="A207" s="0" t="s">
        <v>144</v>
      </c>
      <c r="B207" s="12" t="n">
        <v>520</v>
      </c>
      <c r="C207" s="2" t="s">
        <v>185</v>
      </c>
      <c r="D207" s="0" t="n">
        <v>74</v>
      </c>
      <c r="E207" s="0" t="n">
        <v>32</v>
      </c>
      <c r="F207" s="13" t="n">
        <f aca="false">E207/D207</f>
        <v>0.432432432432432</v>
      </c>
      <c r="G207" s="0" t="n">
        <v>52</v>
      </c>
      <c r="H207" s="0" t="n">
        <v>15</v>
      </c>
      <c r="I207" s="13" t="n">
        <f aca="false">H207/G207</f>
        <v>0.288461538461538</v>
      </c>
      <c r="J207" s="0" t="n">
        <v>38</v>
      </c>
      <c r="K207" s="0" t="n">
        <v>13</v>
      </c>
      <c r="L207" s="13" t="n">
        <f aca="false">K207/J207</f>
        <v>0.342105263157895</v>
      </c>
      <c r="M207" s="0" t="n">
        <f aca="false">D207*5+G207+J207</f>
        <v>460</v>
      </c>
      <c r="N207" s="0" t="n">
        <f aca="false">E207*5+H207+K207</f>
        <v>188</v>
      </c>
      <c r="O207" s="3" t="n">
        <f aca="false">N207/M207</f>
        <v>0.408695652173913</v>
      </c>
    </row>
    <row r="208" customFormat="false" ht="12.75" hidden="false" customHeight="false" outlineLevel="0" collapsed="false">
      <c r="A208" s="0" t="s">
        <v>148</v>
      </c>
      <c r="B208" s="12" t="n">
        <v>742</v>
      </c>
      <c r="C208" s="2" t="s">
        <v>186</v>
      </c>
      <c r="D208" s="0" t="n">
        <v>76</v>
      </c>
      <c r="E208" s="0" t="n">
        <v>32</v>
      </c>
      <c r="F208" s="13" t="n">
        <f aca="false">E208/D208</f>
        <v>0.421052631578947</v>
      </c>
      <c r="G208" s="0" t="n">
        <v>53</v>
      </c>
      <c r="H208" s="0" t="n">
        <v>20</v>
      </c>
      <c r="I208" s="13" t="n">
        <f aca="false">H208/G208</f>
        <v>0.377358490566038</v>
      </c>
      <c r="J208" s="0" t="n">
        <v>39</v>
      </c>
      <c r="K208" s="0" t="n">
        <v>12</v>
      </c>
      <c r="L208" s="13" t="n">
        <f aca="false">K208/J208</f>
        <v>0.307692307692308</v>
      </c>
      <c r="M208" s="0" t="n">
        <f aca="false">D208*5+G208+J208</f>
        <v>472</v>
      </c>
      <c r="N208" s="0" t="n">
        <f aca="false">E208*5+H208+K208</f>
        <v>192</v>
      </c>
      <c r="O208" s="3" t="n">
        <f aca="false">N208/M208</f>
        <v>0.406779661016949</v>
      </c>
    </row>
    <row r="209" customFormat="false" ht="12.75" hidden="false" customHeight="false" outlineLevel="0" collapsed="false">
      <c r="A209" s="0" t="s">
        <v>187</v>
      </c>
      <c r="B209" s="12" t="n">
        <v>216</v>
      </c>
      <c r="C209" s="2" t="s">
        <v>82</v>
      </c>
      <c r="D209" s="0" t="n">
        <v>83</v>
      </c>
      <c r="E209" s="0" t="n">
        <v>33</v>
      </c>
      <c r="F209" s="13" t="n">
        <f aca="false">E209/D209</f>
        <v>0.397590361445783</v>
      </c>
      <c r="G209" s="0" t="n">
        <v>57</v>
      </c>
      <c r="H209" s="0" t="n">
        <v>30</v>
      </c>
      <c r="I209" s="13" t="n">
        <f aca="false">H209/G209</f>
        <v>0.526315789473684</v>
      </c>
      <c r="J209" s="0" t="n">
        <v>45</v>
      </c>
      <c r="K209" s="0" t="n">
        <v>15</v>
      </c>
      <c r="L209" s="13" t="n">
        <f aca="false">K209/J209</f>
        <v>0.333333333333333</v>
      </c>
      <c r="M209" s="0" t="n">
        <f aca="false">D209*5+G209+J209</f>
        <v>517</v>
      </c>
      <c r="N209" s="0" t="n">
        <f aca="false">E209*5+H209+K209</f>
        <v>210</v>
      </c>
      <c r="O209" s="3" t="n">
        <f aca="false">N209/M209</f>
        <v>0.406189555125725</v>
      </c>
    </row>
    <row r="210" customFormat="false" ht="12.75" hidden="false" customHeight="false" outlineLevel="0" collapsed="false">
      <c r="A210" s="0" t="s">
        <v>14</v>
      </c>
      <c r="B210" s="12" t="s">
        <v>102</v>
      </c>
      <c r="C210" s="2" t="s">
        <v>82</v>
      </c>
      <c r="D210" s="0" t="n">
        <v>83</v>
      </c>
      <c r="E210" s="0" t="n">
        <v>33</v>
      </c>
      <c r="F210" s="13" t="n">
        <f aca="false">E210/D210</f>
        <v>0.397590361445783</v>
      </c>
      <c r="G210" s="0" t="n">
        <v>57</v>
      </c>
      <c r="H210" s="0" t="n">
        <v>30</v>
      </c>
      <c r="I210" s="13" t="n">
        <f aca="false">H210/G210</f>
        <v>0.526315789473684</v>
      </c>
      <c r="J210" s="0" t="n">
        <v>45</v>
      </c>
      <c r="K210" s="0" t="n">
        <v>15</v>
      </c>
      <c r="L210" s="13" t="n">
        <f aca="false">K210/J210</f>
        <v>0.333333333333333</v>
      </c>
      <c r="M210" s="0" t="n">
        <f aca="false">D210*5+G210+J210</f>
        <v>517</v>
      </c>
      <c r="N210" s="0" t="n">
        <f aca="false">E210*5+H210+K210</f>
        <v>210</v>
      </c>
      <c r="O210" s="3" t="n">
        <f aca="false">N210/M210</f>
        <v>0.406189555125725</v>
      </c>
    </row>
    <row r="211" customFormat="false" ht="12.75" hidden="false" customHeight="false" outlineLevel="0" collapsed="false">
      <c r="A211" s="0" t="s">
        <v>62</v>
      </c>
      <c r="B211" s="12" t="n">
        <v>553</v>
      </c>
      <c r="C211" s="2" t="s">
        <v>188</v>
      </c>
      <c r="D211" s="0" t="n">
        <v>65</v>
      </c>
      <c r="E211" s="0" t="n">
        <v>27</v>
      </c>
      <c r="F211" s="13" t="n">
        <f aca="false">E211/D211</f>
        <v>0.415384615384615</v>
      </c>
      <c r="G211" s="0" t="n">
        <v>52</v>
      </c>
      <c r="H211" s="0" t="n">
        <v>20</v>
      </c>
      <c r="I211" s="13" t="n">
        <f aca="false">H211/G211</f>
        <v>0.384615384615385</v>
      </c>
      <c r="J211" s="0" t="n">
        <v>39</v>
      </c>
      <c r="K211" s="0" t="n">
        <v>13</v>
      </c>
      <c r="L211" s="13" t="n">
        <f aca="false">K211/J211</f>
        <v>0.333333333333333</v>
      </c>
      <c r="M211" s="0" t="n">
        <f aca="false">D211*5+G211+J211</f>
        <v>416</v>
      </c>
      <c r="N211" s="0" t="n">
        <f aca="false">E211*5+H211+K211</f>
        <v>168</v>
      </c>
      <c r="O211" s="3" t="n">
        <f aca="false">N211/M211</f>
        <v>0.403846153846154</v>
      </c>
    </row>
    <row r="212" customFormat="false" ht="12.75" hidden="false" customHeight="false" outlineLevel="0" collapsed="false">
      <c r="A212" s="0" t="s">
        <v>155</v>
      </c>
      <c r="B212" s="12" t="n">
        <v>693</v>
      </c>
      <c r="C212" s="2" t="s">
        <v>189</v>
      </c>
      <c r="D212" s="0" t="n">
        <v>56</v>
      </c>
      <c r="E212" s="0" t="n">
        <v>25</v>
      </c>
      <c r="F212" s="13" t="n">
        <f aca="false">E212/D212</f>
        <v>0.446428571428571</v>
      </c>
      <c r="G212" s="0" t="n">
        <v>56</v>
      </c>
      <c r="H212" s="0" t="n">
        <v>14</v>
      </c>
      <c r="I212" s="13" t="n">
        <f aca="false">H212/G212</f>
        <v>0.25</v>
      </c>
      <c r="J212" s="0" t="n">
        <v>41</v>
      </c>
      <c r="K212" s="0" t="n">
        <v>13</v>
      </c>
      <c r="L212" s="13" t="n">
        <f aca="false">K212/J212</f>
        <v>0.317073170731707</v>
      </c>
      <c r="M212" s="0" t="n">
        <f aca="false">D212*5+G212+J212</f>
        <v>377</v>
      </c>
      <c r="N212" s="0" t="n">
        <f aca="false">E212*5+H212+K212</f>
        <v>152</v>
      </c>
      <c r="O212" s="3" t="n">
        <f aca="false">N212/M212</f>
        <v>0.403183023872679</v>
      </c>
    </row>
    <row r="213" customFormat="false" ht="12.75" hidden="false" customHeight="false" outlineLevel="0" collapsed="false">
      <c r="A213" s="0" t="s">
        <v>29</v>
      </c>
      <c r="B213" s="12" t="n">
        <v>800</v>
      </c>
      <c r="C213" s="2" t="s">
        <v>186</v>
      </c>
      <c r="D213" s="0" t="n">
        <v>140</v>
      </c>
      <c r="E213" s="0" t="n">
        <v>65</v>
      </c>
      <c r="F213" s="13" t="n">
        <f aca="false">E213/D213</f>
        <v>0.464285714285714</v>
      </c>
      <c r="G213" s="0" t="n">
        <v>81</v>
      </c>
      <c r="H213" s="0" t="n">
        <v>15</v>
      </c>
      <c r="I213" s="13" t="n">
        <f aca="false">H213/G213</f>
        <v>0.185185185185185</v>
      </c>
      <c r="J213" s="0" t="n">
        <v>65</v>
      </c>
      <c r="K213" s="0" t="n">
        <v>0</v>
      </c>
      <c r="L213" s="13" t="n">
        <f aca="false">K213/J213</f>
        <v>0</v>
      </c>
      <c r="M213" s="0" t="n">
        <f aca="false">D213*5+G213+J213</f>
        <v>846</v>
      </c>
      <c r="N213" s="0" t="n">
        <f aca="false">E213*5+H213+K213</f>
        <v>340</v>
      </c>
      <c r="O213" s="3" t="n">
        <f aca="false">N213/M213</f>
        <v>0.401891252955083</v>
      </c>
    </row>
    <row r="214" customFormat="false" ht="12.75" hidden="false" customHeight="false" outlineLevel="0" collapsed="false">
      <c r="A214" s="0" t="s">
        <v>106</v>
      </c>
      <c r="B214" s="12" t="n">
        <v>419</v>
      </c>
      <c r="C214" s="2" t="s">
        <v>64</v>
      </c>
      <c r="D214" s="0" t="n">
        <v>62</v>
      </c>
      <c r="E214" s="0" t="n">
        <v>27</v>
      </c>
      <c r="F214" s="13" t="n">
        <f aca="false">E214/D214</f>
        <v>0.435483870967742</v>
      </c>
      <c r="G214" s="0" t="n">
        <v>54</v>
      </c>
      <c r="H214" s="0" t="n">
        <v>14</v>
      </c>
      <c r="I214" s="13" t="n">
        <f aca="false">H214/G214</f>
        <v>0.259259259259259</v>
      </c>
      <c r="J214" s="0" t="n">
        <v>42</v>
      </c>
      <c r="K214" s="0" t="n">
        <v>13</v>
      </c>
      <c r="L214" s="13" t="n">
        <f aca="false">K214/J214</f>
        <v>0.30952380952381</v>
      </c>
      <c r="M214" s="0" t="n">
        <f aca="false">D214*5+G214+J214</f>
        <v>406</v>
      </c>
      <c r="N214" s="0" t="n">
        <f aca="false">E214*5+H214+K214</f>
        <v>162</v>
      </c>
      <c r="O214" s="3" t="n">
        <f aca="false">N214/M214</f>
        <v>0.399014778325123</v>
      </c>
    </row>
    <row r="215" customFormat="false" ht="12.75" hidden="false" customHeight="false" outlineLevel="0" collapsed="false">
      <c r="A215" s="0" t="s">
        <v>104</v>
      </c>
      <c r="B215" s="12" t="n">
        <v>841</v>
      </c>
      <c r="C215" s="2" t="s">
        <v>190</v>
      </c>
      <c r="D215" s="0" t="n">
        <v>56</v>
      </c>
      <c r="E215" s="0" t="n">
        <v>21</v>
      </c>
      <c r="F215" s="13" t="n">
        <f aca="false">E215/D215</f>
        <v>0.375</v>
      </c>
      <c r="G215" s="0" t="n">
        <v>34</v>
      </c>
      <c r="H215" s="0" t="n">
        <v>18</v>
      </c>
      <c r="I215" s="13" t="n">
        <f aca="false">H215/G215</f>
        <v>0.529411764705882</v>
      </c>
      <c r="J215" s="0" t="n">
        <v>28</v>
      </c>
      <c r="K215" s="0" t="n">
        <v>13</v>
      </c>
      <c r="L215" s="13" t="n">
        <f aca="false">K215/J215</f>
        <v>0.464285714285714</v>
      </c>
      <c r="M215" s="0" t="n">
        <f aca="false">D215*5+G215+J215</f>
        <v>342</v>
      </c>
      <c r="N215" s="0" t="n">
        <f aca="false">E215*5+H215+K215</f>
        <v>136</v>
      </c>
      <c r="O215" s="3" t="n">
        <f aca="false">N215/M215</f>
        <v>0.39766081871345</v>
      </c>
    </row>
    <row r="216" customFormat="false" ht="12.75" hidden="false" customHeight="false" outlineLevel="0" collapsed="false">
      <c r="A216" s="0" t="s">
        <v>175</v>
      </c>
      <c r="B216" s="12" t="n">
        <v>251</v>
      </c>
      <c r="C216" s="2" t="s">
        <v>28</v>
      </c>
      <c r="D216" s="0" t="n">
        <v>64</v>
      </c>
      <c r="E216" s="0" t="n">
        <v>26</v>
      </c>
      <c r="F216" s="13" t="n">
        <f aca="false">E216/D216</f>
        <v>0.40625</v>
      </c>
      <c r="G216" s="0" t="n">
        <v>52</v>
      </c>
      <c r="H216" s="0" t="n">
        <v>20</v>
      </c>
      <c r="I216" s="13" t="n">
        <f aca="false">H216/G216</f>
        <v>0.384615384615385</v>
      </c>
      <c r="J216" s="0" t="n">
        <v>38</v>
      </c>
      <c r="K216" s="0" t="n">
        <v>13</v>
      </c>
      <c r="L216" s="13" t="n">
        <f aca="false">K216/J216</f>
        <v>0.342105263157895</v>
      </c>
      <c r="M216" s="0" t="n">
        <f aca="false">D216*5+G216+J216</f>
        <v>410</v>
      </c>
      <c r="N216" s="0" t="n">
        <f aca="false">E216*5+H216+K216</f>
        <v>163</v>
      </c>
      <c r="O216" s="3" t="n">
        <f aca="false">N216/M216</f>
        <v>0.397560975609756</v>
      </c>
    </row>
    <row r="217" customFormat="false" ht="12.75" hidden="false" customHeight="false" outlineLevel="0" collapsed="false">
      <c r="A217" s="0" t="s">
        <v>20</v>
      </c>
      <c r="B217" s="12" t="n">
        <v>708</v>
      </c>
      <c r="C217" s="2" t="s">
        <v>191</v>
      </c>
      <c r="D217" s="0" t="n">
        <v>76</v>
      </c>
      <c r="E217" s="0" t="n">
        <v>32</v>
      </c>
      <c r="F217" s="13" t="n">
        <f aca="false">E217/D217</f>
        <v>0.421052631578947</v>
      </c>
      <c r="G217" s="0" t="n">
        <v>54</v>
      </c>
      <c r="H217" s="0" t="n">
        <v>15</v>
      </c>
      <c r="I217" s="13" t="n">
        <f aca="false">H217/G217</f>
        <v>0.277777777777778</v>
      </c>
      <c r="J217" s="0" t="n">
        <v>43</v>
      </c>
      <c r="K217" s="0" t="n">
        <v>14</v>
      </c>
      <c r="L217" s="13" t="n">
        <f aca="false">K217/J217</f>
        <v>0.325581395348837</v>
      </c>
      <c r="M217" s="0" t="n">
        <f aca="false">D217*5+G217+J217</f>
        <v>477</v>
      </c>
      <c r="N217" s="0" t="n">
        <f aca="false">E217*5+H217+K217</f>
        <v>189</v>
      </c>
      <c r="O217" s="3" t="n">
        <f aca="false">N217/M217</f>
        <v>0.39622641509434</v>
      </c>
    </row>
    <row r="218" customFormat="false" ht="12.75" hidden="false" customHeight="false" outlineLevel="0" collapsed="false">
      <c r="A218" s="0" t="s">
        <v>192</v>
      </c>
      <c r="B218" s="12" t="n">
        <v>708</v>
      </c>
      <c r="C218" s="2" t="s">
        <v>191</v>
      </c>
      <c r="D218" s="0" t="n">
        <v>76</v>
      </c>
      <c r="E218" s="0" t="n">
        <v>32</v>
      </c>
      <c r="F218" s="13" t="n">
        <f aca="false">E218/D218</f>
        <v>0.421052631578947</v>
      </c>
      <c r="G218" s="0" t="n">
        <v>54</v>
      </c>
      <c r="H218" s="0" t="n">
        <v>15</v>
      </c>
      <c r="I218" s="13" t="n">
        <f aca="false">H218/G218</f>
        <v>0.277777777777778</v>
      </c>
      <c r="J218" s="0" t="n">
        <v>43</v>
      </c>
      <c r="K218" s="0" t="n">
        <v>14</v>
      </c>
      <c r="L218" s="13" t="n">
        <f aca="false">K218/J218</f>
        <v>0.325581395348837</v>
      </c>
      <c r="M218" s="0" t="n">
        <f aca="false">D218*5+G218+J218</f>
        <v>477</v>
      </c>
      <c r="N218" s="0" t="n">
        <f aca="false">E218*5+H218+K218</f>
        <v>189</v>
      </c>
      <c r="O218" s="3" t="n">
        <f aca="false">N218/M218</f>
        <v>0.39622641509434</v>
      </c>
    </row>
    <row r="219" customFormat="false" ht="12.75" hidden="false" customHeight="false" outlineLevel="0" collapsed="false">
      <c r="A219" s="0" t="s">
        <v>174</v>
      </c>
      <c r="B219" s="12" t="n">
        <v>402</v>
      </c>
      <c r="C219" s="2" t="s">
        <v>37</v>
      </c>
      <c r="D219" s="0" t="n">
        <v>167</v>
      </c>
      <c r="E219" s="0" t="n">
        <v>69</v>
      </c>
      <c r="F219" s="13" t="n">
        <f aca="false">E219/D219</f>
        <v>0.413173652694611</v>
      </c>
      <c r="G219" s="0" t="n">
        <v>108</v>
      </c>
      <c r="H219" s="0" t="n">
        <v>39</v>
      </c>
      <c r="I219" s="13" t="n">
        <f aca="false">H219/G219</f>
        <v>0.361111111111111</v>
      </c>
      <c r="J219" s="0" t="n">
        <v>83</v>
      </c>
      <c r="K219" s="0" t="n">
        <v>22</v>
      </c>
      <c r="L219" s="13" t="n">
        <f aca="false">K219/J219</f>
        <v>0.265060240963855</v>
      </c>
      <c r="M219" s="0" t="n">
        <f aca="false">D219*5+G219+J219</f>
        <v>1026</v>
      </c>
      <c r="N219" s="0" t="n">
        <f aca="false">E219*5+H219+K219</f>
        <v>406</v>
      </c>
      <c r="O219" s="3" t="n">
        <f aca="false">N219/M219</f>
        <v>0.395711500974659</v>
      </c>
    </row>
    <row r="220" customFormat="false" ht="12.75" hidden="false" customHeight="false" outlineLevel="0" collapsed="false">
      <c r="A220" s="0" t="s">
        <v>74</v>
      </c>
      <c r="B220" s="12" t="n">
        <v>419</v>
      </c>
      <c r="C220" s="2" t="s">
        <v>193</v>
      </c>
      <c r="D220" s="0" t="n">
        <v>63</v>
      </c>
      <c r="E220" s="0" t="n">
        <v>27</v>
      </c>
      <c r="F220" s="13" t="n">
        <f aca="false">E220/D220</f>
        <v>0.428571428571429</v>
      </c>
      <c r="G220" s="0" t="n">
        <v>54</v>
      </c>
      <c r="H220" s="0" t="n">
        <v>14</v>
      </c>
      <c r="I220" s="13" t="n">
        <f aca="false">H220/G220</f>
        <v>0.259259259259259</v>
      </c>
      <c r="J220" s="0" t="n">
        <v>42</v>
      </c>
      <c r="K220" s="0" t="n">
        <v>13</v>
      </c>
      <c r="L220" s="13" t="n">
        <f aca="false">K220/J220</f>
        <v>0.30952380952381</v>
      </c>
      <c r="M220" s="0" t="n">
        <f aca="false">D220*5+G220+J220</f>
        <v>411</v>
      </c>
      <c r="N220" s="0" t="n">
        <f aca="false">E220*5+H220+K220</f>
        <v>162</v>
      </c>
      <c r="O220" s="3" t="n">
        <f aca="false">N220/M220</f>
        <v>0.394160583941606</v>
      </c>
    </row>
    <row r="221" customFormat="false" ht="12.75" hidden="false" customHeight="false" outlineLevel="0" collapsed="false">
      <c r="A221" s="0" t="s">
        <v>29</v>
      </c>
      <c r="B221" s="12" t="n">
        <v>850</v>
      </c>
      <c r="C221" s="2" t="s">
        <v>136</v>
      </c>
      <c r="D221" s="0" t="n">
        <v>140</v>
      </c>
      <c r="E221" s="0" t="n">
        <v>56</v>
      </c>
      <c r="F221" s="13" t="n">
        <f aca="false">E221/D221</f>
        <v>0.4</v>
      </c>
      <c r="G221" s="0" t="n">
        <v>81</v>
      </c>
      <c r="H221" s="0" t="n">
        <v>28</v>
      </c>
      <c r="I221" s="13" t="n">
        <f aca="false">H221/G221</f>
        <v>0.345679012345679</v>
      </c>
      <c r="J221" s="0" t="n">
        <v>65</v>
      </c>
      <c r="K221" s="0" t="n">
        <v>25</v>
      </c>
      <c r="L221" s="13" t="n">
        <f aca="false">K221/J221</f>
        <v>0.384615384615385</v>
      </c>
      <c r="M221" s="0" t="n">
        <f aca="false">D221*5+G221+J221</f>
        <v>846</v>
      </c>
      <c r="N221" s="0" t="n">
        <f aca="false">E221*5+H221+K221</f>
        <v>333</v>
      </c>
      <c r="O221" s="3" t="n">
        <f aca="false">N221/M221</f>
        <v>0.393617021276596</v>
      </c>
    </row>
    <row r="222" customFormat="false" ht="12.75" hidden="false" customHeight="false" outlineLevel="0" collapsed="false">
      <c r="A222" s="0" t="s">
        <v>148</v>
      </c>
      <c r="B222" s="12" t="n">
        <v>754</v>
      </c>
      <c r="C222" s="2" t="s">
        <v>194</v>
      </c>
      <c r="D222" s="0" t="n">
        <v>76</v>
      </c>
      <c r="E222" s="0" t="n">
        <v>31</v>
      </c>
      <c r="F222" s="13" t="n">
        <f aca="false">E222/D222</f>
        <v>0.407894736842105</v>
      </c>
      <c r="G222" s="0" t="n">
        <v>53</v>
      </c>
      <c r="H222" s="0" t="n">
        <v>14</v>
      </c>
      <c r="I222" s="13" t="n">
        <f aca="false">H222/G222</f>
        <v>0.264150943396226</v>
      </c>
      <c r="J222" s="0" t="n">
        <v>39</v>
      </c>
      <c r="K222" s="0" t="n">
        <v>13</v>
      </c>
      <c r="L222" s="13" t="n">
        <f aca="false">K222/J222</f>
        <v>0.333333333333333</v>
      </c>
      <c r="M222" s="0" t="n">
        <f aca="false">D222*5+G222+J222</f>
        <v>472</v>
      </c>
      <c r="N222" s="0" t="n">
        <f aca="false">E222*5+H222+K222</f>
        <v>182</v>
      </c>
      <c r="O222" s="3" t="n">
        <f aca="false">N222/M222</f>
        <v>0.385593220338983</v>
      </c>
    </row>
    <row r="223" customFormat="false" ht="12.75" hidden="false" customHeight="false" outlineLevel="0" collapsed="false">
      <c r="A223" s="0" t="s">
        <v>157</v>
      </c>
      <c r="B223" s="12" t="n">
        <v>693</v>
      </c>
      <c r="C223" s="2" t="s">
        <v>189</v>
      </c>
      <c r="D223" s="0" t="n">
        <v>55</v>
      </c>
      <c r="E223" s="0" t="n">
        <v>23</v>
      </c>
      <c r="F223" s="13" t="n">
        <f aca="false">E223/D223</f>
        <v>0.418181818181818</v>
      </c>
      <c r="G223" s="0" t="n">
        <v>56</v>
      </c>
      <c r="H223" s="0" t="n">
        <v>14</v>
      </c>
      <c r="I223" s="13" t="n">
        <f aca="false">H223/G223</f>
        <v>0.25</v>
      </c>
      <c r="J223" s="0" t="n">
        <v>41</v>
      </c>
      <c r="K223" s="0" t="n">
        <v>13</v>
      </c>
      <c r="L223" s="13" t="n">
        <f aca="false">K223/J223</f>
        <v>0.317073170731707</v>
      </c>
      <c r="M223" s="0" t="n">
        <f aca="false">D223*5+G223+J223</f>
        <v>372</v>
      </c>
      <c r="N223" s="0" t="n">
        <f aca="false">E223*5+H223+K223</f>
        <v>142</v>
      </c>
      <c r="O223" s="3" t="n">
        <f aca="false">N223/M223</f>
        <v>0.381720430107527</v>
      </c>
    </row>
    <row r="224" customFormat="false" ht="12.75" hidden="false" customHeight="false" outlineLevel="0" collapsed="false">
      <c r="A224" s="0" t="s">
        <v>124</v>
      </c>
      <c r="B224" s="12" t="n">
        <v>708</v>
      </c>
      <c r="C224" s="2" t="s">
        <v>195</v>
      </c>
      <c r="D224" s="0" t="n">
        <v>72</v>
      </c>
      <c r="E224" s="0" t="n">
        <v>29</v>
      </c>
      <c r="F224" s="13" t="n">
        <f aca="false">E224/D224</f>
        <v>0.402777777777778</v>
      </c>
      <c r="G224" s="0" t="n">
        <v>54</v>
      </c>
      <c r="H224" s="0" t="n">
        <v>15</v>
      </c>
      <c r="I224" s="13" t="n">
        <f aca="false">H224/G224</f>
        <v>0.277777777777778</v>
      </c>
      <c r="J224" s="0" t="n">
        <v>43</v>
      </c>
      <c r="K224" s="0" t="n">
        <v>14</v>
      </c>
      <c r="L224" s="13" t="n">
        <f aca="false">K224/J224</f>
        <v>0.325581395348837</v>
      </c>
      <c r="M224" s="0" t="n">
        <f aca="false">D224*5+G224+J224</f>
        <v>457</v>
      </c>
      <c r="N224" s="0" t="n">
        <f aca="false">E224*5+H224+K224</f>
        <v>174</v>
      </c>
      <c r="O224" s="3" t="n">
        <f aca="false">N224/M224</f>
        <v>0.38074398249453</v>
      </c>
    </row>
    <row r="225" customFormat="false" ht="12.75" hidden="false" customHeight="false" outlineLevel="0" collapsed="false">
      <c r="A225" s="0" t="s">
        <v>196</v>
      </c>
      <c r="B225" s="12" t="n">
        <v>708</v>
      </c>
      <c r="C225" s="2" t="s">
        <v>191</v>
      </c>
      <c r="D225" s="0" t="n">
        <v>77</v>
      </c>
      <c r="E225" s="0" t="n">
        <v>31</v>
      </c>
      <c r="F225" s="13" t="n">
        <f aca="false">E225/D225</f>
        <v>0.402597402597403</v>
      </c>
      <c r="G225" s="0" t="n">
        <v>54</v>
      </c>
      <c r="H225" s="0" t="n">
        <v>15</v>
      </c>
      <c r="I225" s="13" t="n">
        <f aca="false">H225/G225</f>
        <v>0.277777777777778</v>
      </c>
      <c r="J225" s="0" t="n">
        <v>43</v>
      </c>
      <c r="K225" s="0" t="n">
        <v>13</v>
      </c>
      <c r="L225" s="13" t="n">
        <f aca="false">K225/J225</f>
        <v>0.302325581395349</v>
      </c>
      <c r="M225" s="0" t="n">
        <f aca="false">D225*5+G225+J225</f>
        <v>482</v>
      </c>
      <c r="N225" s="0" t="n">
        <f aca="false">E225*5+H225+K225</f>
        <v>183</v>
      </c>
      <c r="O225" s="3" t="n">
        <f aca="false">N225/M225</f>
        <v>0.379668049792531</v>
      </c>
    </row>
    <row r="226" customFormat="false" ht="12.75" hidden="false" customHeight="false" outlineLevel="0" collapsed="false">
      <c r="A226" s="0" t="s">
        <v>187</v>
      </c>
      <c r="B226" s="12" t="s">
        <v>72</v>
      </c>
      <c r="C226" s="2" t="s">
        <v>73</v>
      </c>
      <c r="D226" s="0" t="n">
        <v>83</v>
      </c>
      <c r="E226" s="0" t="n">
        <v>31</v>
      </c>
      <c r="F226" s="13" t="n">
        <f aca="false">E226/D226</f>
        <v>0.373493975903614</v>
      </c>
      <c r="G226" s="0" t="n">
        <v>57</v>
      </c>
      <c r="H226" s="0" t="n">
        <v>26</v>
      </c>
      <c r="I226" s="13" t="n">
        <f aca="false">H226/G226</f>
        <v>0.456140350877193</v>
      </c>
      <c r="J226" s="0" t="n">
        <v>45</v>
      </c>
      <c r="K226" s="0" t="n">
        <v>15</v>
      </c>
      <c r="L226" s="13" t="n">
        <f aca="false">K226/J226</f>
        <v>0.333333333333333</v>
      </c>
      <c r="M226" s="0" t="n">
        <f aca="false">D226*5+G226+J226</f>
        <v>517</v>
      </c>
      <c r="N226" s="0" t="n">
        <f aca="false">E226*5+H226+K226</f>
        <v>196</v>
      </c>
      <c r="O226" s="3" t="n">
        <f aca="false">N226/M226</f>
        <v>0.379110251450677</v>
      </c>
    </row>
    <row r="227" customFormat="false" ht="12.75" hidden="false" customHeight="false" outlineLevel="0" collapsed="false">
      <c r="A227" s="0" t="s">
        <v>51</v>
      </c>
      <c r="B227" s="12" t="n">
        <v>281</v>
      </c>
      <c r="C227" s="2" t="s">
        <v>181</v>
      </c>
      <c r="D227" s="0" t="n">
        <v>54</v>
      </c>
      <c r="E227" s="0" t="n">
        <v>25</v>
      </c>
      <c r="F227" s="13" t="n">
        <f aca="false">E227/D227</f>
        <v>0.462962962962963</v>
      </c>
      <c r="G227" s="0" t="n">
        <v>52</v>
      </c>
      <c r="H227" s="0" t="n">
        <v>10</v>
      </c>
      <c r="I227" s="13" t="n">
        <f aca="false">H227/G227</f>
        <v>0.192307692307692</v>
      </c>
      <c r="J227" s="0" t="n">
        <v>38</v>
      </c>
      <c r="K227" s="0" t="n">
        <v>0</v>
      </c>
      <c r="L227" s="13" t="n">
        <f aca="false">K227/J227</f>
        <v>0</v>
      </c>
      <c r="M227" s="0" t="n">
        <f aca="false">D227*5+G227+J227</f>
        <v>360</v>
      </c>
      <c r="N227" s="0" t="n">
        <f aca="false">E227*5+H227+K227</f>
        <v>135</v>
      </c>
      <c r="O227" s="3" t="n">
        <f aca="false">N227/M227</f>
        <v>0.375</v>
      </c>
    </row>
    <row r="228" customFormat="false" ht="12.75" hidden="false" customHeight="false" outlineLevel="0" collapsed="false">
      <c r="A228" s="0" t="s">
        <v>20</v>
      </c>
      <c r="B228" s="12" t="s">
        <v>197</v>
      </c>
      <c r="C228" s="2" t="s">
        <v>77</v>
      </c>
      <c r="D228" s="0" t="n">
        <v>76</v>
      </c>
      <c r="E228" s="0" t="n">
        <v>30</v>
      </c>
      <c r="F228" s="13" t="n">
        <f aca="false">E228/D228</f>
        <v>0.394736842105263</v>
      </c>
      <c r="G228" s="0" t="n">
        <v>54</v>
      </c>
      <c r="H228" s="0" t="n">
        <v>15</v>
      </c>
      <c r="I228" s="13" t="n">
        <f aca="false">H228/G228</f>
        <v>0.277777777777778</v>
      </c>
      <c r="J228" s="0" t="n">
        <v>43</v>
      </c>
      <c r="K228" s="0" t="n">
        <v>13</v>
      </c>
      <c r="L228" s="13" t="n">
        <f aca="false">K228/J228</f>
        <v>0.302325581395349</v>
      </c>
      <c r="M228" s="0" t="n">
        <f aca="false">D228*5+G228+J228</f>
        <v>477</v>
      </c>
      <c r="N228" s="0" t="n">
        <f aca="false">E228*5+H228+K228</f>
        <v>178</v>
      </c>
      <c r="O228" s="3" t="n">
        <f aca="false">N228/M228</f>
        <v>0.373165618448637</v>
      </c>
    </row>
    <row r="229" customFormat="false" ht="12.75" hidden="false" customHeight="false" outlineLevel="0" collapsed="false">
      <c r="A229" s="0" t="s">
        <v>24</v>
      </c>
      <c r="B229" s="12" t="n">
        <v>742</v>
      </c>
      <c r="C229" s="2" t="s">
        <v>183</v>
      </c>
      <c r="D229" s="0" t="n">
        <v>93</v>
      </c>
      <c r="E229" s="0" t="n">
        <v>35</v>
      </c>
      <c r="F229" s="13" t="n">
        <f aca="false">E229/D229</f>
        <v>0.376344086021505</v>
      </c>
      <c r="G229" s="0" t="n">
        <v>54</v>
      </c>
      <c r="H229" s="0" t="n">
        <v>21</v>
      </c>
      <c r="I229" s="13" t="n">
        <f aca="false">H229/G229</f>
        <v>0.388888888888889</v>
      </c>
      <c r="J229" s="0" t="n">
        <v>42</v>
      </c>
      <c r="K229" s="0" t="n">
        <v>13</v>
      </c>
      <c r="L229" s="13" t="n">
        <f aca="false">K229/J229</f>
        <v>0.30952380952381</v>
      </c>
      <c r="M229" s="0" t="n">
        <f aca="false">D229*5+G229+J229</f>
        <v>561</v>
      </c>
      <c r="N229" s="0" t="n">
        <f aca="false">E229*5+H229+K229</f>
        <v>209</v>
      </c>
      <c r="O229" s="3" t="n">
        <f aca="false">N229/M229</f>
        <v>0.372549019607843</v>
      </c>
    </row>
    <row r="230" customFormat="false" ht="12.75" hidden="false" customHeight="false" outlineLevel="0" collapsed="false">
      <c r="A230" s="0" t="s">
        <v>121</v>
      </c>
      <c r="B230" s="12" t="s">
        <v>197</v>
      </c>
      <c r="C230" s="2" t="s">
        <v>77</v>
      </c>
      <c r="D230" s="0" t="n">
        <v>73</v>
      </c>
      <c r="E230" s="0" t="n">
        <v>29</v>
      </c>
      <c r="F230" s="13" t="n">
        <f aca="false">E230/D230</f>
        <v>0.397260273972603</v>
      </c>
      <c r="G230" s="0" t="n">
        <v>54</v>
      </c>
      <c r="H230" s="0" t="n">
        <v>14</v>
      </c>
      <c r="I230" s="13" t="n">
        <f aca="false">H230/G230</f>
        <v>0.259259259259259</v>
      </c>
      <c r="J230" s="0" t="n">
        <v>43</v>
      </c>
      <c r="K230" s="0" t="n">
        <v>13</v>
      </c>
      <c r="L230" s="13" t="n">
        <f aca="false">K230/J230</f>
        <v>0.302325581395349</v>
      </c>
      <c r="M230" s="0" t="n">
        <f aca="false">D230*5+G230+J230</f>
        <v>462</v>
      </c>
      <c r="N230" s="0" t="n">
        <f aca="false">E230*5+H230+K230</f>
        <v>172</v>
      </c>
      <c r="O230" s="3" t="n">
        <f aca="false">N230/M230</f>
        <v>0.372294372294372</v>
      </c>
    </row>
    <row r="231" customFormat="false" ht="12.75" hidden="false" customHeight="false" outlineLevel="0" collapsed="false">
      <c r="A231" s="0" t="s">
        <v>198</v>
      </c>
      <c r="B231" s="12" t="n">
        <v>512</v>
      </c>
      <c r="C231" s="2" t="s">
        <v>199</v>
      </c>
      <c r="D231" s="0" t="n">
        <v>71</v>
      </c>
      <c r="E231" s="0" t="n">
        <v>32</v>
      </c>
      <c r="F231" s="13" t="n">
        <f aca="false">E231/D231</f>
        <v>0.450704225352113</v>
      </c>
      <c r="G231" s="0" t="n">
        <v>53</v>
      </c>
      <c r="H231" s="0" t="n">
        <v>7</v>
      </c>
      <c r="I231" s="13" t="n">
        <f aca="false">H231/G231</f>
        <v>0.132075471698113</v>
      </c>
      <c r="J231" s="0" t="n">
        <v>41</v>
      </c>
      <c r="K231" s="0" t="n">
        <v>0</v>
      </c>
      <c r="L231" s="13" t="n">
        <f aca="false">K231/J231</f>
        <v>0</v>
      </c>
      <c r="M231" s="0" t="n">
        <f aca="false">D231*5+G231+J231</f>
        <v>449</v>
      </c>
      <c r="N231" s="0" t="n">
        <f aca="false">E231*5+H231+K231</f>
        <v>167</v>
      </c>
      <c r="O231" s="3" t="n">
        <f aca="false">N231/M231</f>
        <v>0.371937639198218</v>
      </c>
    </row>
    <row r="232" customFormat="false" ht="12.75" hidden="false" customHeight="false" outlineLevel="0" collapsed="false">
      <c r="A232" s="0" t="s">
        <v>20</v>
      </c>
      <c r="B232" s="12" t="n">
        <v>708</v>
      </c>
      <c r="C232" s="2" t="s">
        <v>195</v>
      </c>
      <c r="D232" s="0" t="n">
        <v>76</v>
      </c>
      <c r="E232" s="0" t="n">
        <v>30</v>
      </c>
      <c r="F232" s="13" t="n">
        <f aca="false">E232/D232</f>
        <v>0.394736842105263</v>
      </c>
      <c r="G232" s="0" t="n">
        <v>54</v>
      </c>
      <c r="H232" s="0" t="n">
        <v>14</v>
      </c>
      <c r="I232" s="13" t="n">
        <f aca="false">H232/G232</f>
        <v>0.259259259259259</v>
      </c>
      <c r="J232" s="0" t="n">
        <v>43</v>
      </c>
      <c r="K232" s="0" t="n">
        <v>13</v>
      </c>
      <c r="L232" s="13" t="n">
        <f aca="false">K232/J232</f>
        <v>0.302325581395349</v>
      </c>
      <c r="M232" s="0" t="n">
        <f aca="false">D232*5+G232+J232</f>
        <v>477</v>
      </c>
      <c r="N232" s="0" t="n">
        <f aca="false">E232*5+H232+K232</f>
        <v>177</v>
      </c>
      <c r="O232" s="3" t="n">
        <f aca="false">N232/M232</f>
        <v>0.371069182389937</v>
      </c>
    </row>
    <row r="233" customFormat="false" ht="12.75" hidden="false" customHeight="false" outlineLevel="0" collapsed="false">
      <c r="A233" s="0" t="s">
        <v>192</v>
      </c>
      <c r="B233" s="12" t="n">
        <v>708</v>
      </c>
      <c r="C233" s="2" t="s">
        <v>195</v>
      </c>
      <c r="D233" s="0" t="n">
        <v>76</v>
      </c>
      <c r="E233" s="0" t="n">
        <v>30</v>
      </c>
      <c r="F233" s="13" t="n">
        <f aca="false">E233/D233</f>
        <v>0.394736842105263</v>
      </c>
      <c r="G233" s="0" t="n">
        <v>54</v>
      </c>
      <c r="H233" s="0" t="n">
        <v>14</v>
      </c>
      <c r="I233" s="13" t="n">
        <f aca="false">H233/G233</f>
        <v>0.259259259259259</v>
      </c>
      <c r="J233" s="0" t="n">
        <v>43</v>
      </c>
      <c r="K233" s="0" t="n">
        <v>13</v>
      </c>
      <c r="L233" s="13" t="n">
        <f aca="false">K233/J233</f>
        <v>0.302325581395349</v>
      </c>
      <c r="M233" s="0" t="n">
        <f aca="false">D233*5+G233+J233</f>
        <v>477</v>
      </c>
      <c r="N233" s="0" t="n">
        <f aca="false">E233*5+H233+K233</f>
        <v>177</v>
      </c>
      <c r="O233" s="3" t="n">
        <f aca="false">N233/M233</f>
        <v>0.371069182389937</v>
      </c>
    </row>
    <row r="234" customFormat="false" ht="12.75" hidden="false" customHeight="false" outlineLevel="0" collapsed="false">
      <c r="A234" s="0" t="s">
        <v>130</v>
      </c>
      <c r="B234" s="12" t="n">
        <v>683</v>
      </c>
      <c r="C234" s="2" t="s">
        <v>200</v>
      </c>
      <c r="D234" s="0" t="n">
        <v>52</v>
      </c>
      <c r="E234" s="0" t="n">
        <v>21</v>
      </c>
      <c r="F234" s="13" t="n">
        <f aca="false">E234/D234</f>
        <v>0.403846153846154</v>
      </c>
      <c r="G234" s="0" t="n">
        <v>54</v>
      </c>
      <c r="H234" s="0" t="n">
        <v>14</v>
      </c>
      <c r="I234" s="13" t="n">
        <f aca="false">H234/G234</f>
        <v>0.259259259259259</v>
      </c>
      <c r="J234" s="0" t="n">
        <v>40</v>
      </c>
      <c r="K234" s="0" t="n">
        <v>12</v>
      </c>
      <c r="L234" s="13" t="n">
        <f aca="false">K234/J234</f>
        <v>0.3</v>
      </c>
      <c r="M234" s="0" t="n">
        <f aca="false">D234*5+G234+J234</f>
        <v>354</v>
      </c>
      <c r="N234" s="0" t="n">
        <f aca="false">E234*5+H234+K234</f>
        <v>131</v>
      </c>
      <c r="O234" s="3" t="n">
        <f aca="false">N234/M234</f>
        <v>0.370056497175141</v>
      </c>
    </row>
    <row r="235" customFormat="false" ht="12.75" hidden="false" customHeight="false" outlineLevel="0" collapsed="false">
      <c r="A235" s="0" t="s">
        <v>201</v>
      </c>
      <c r="B235" s="12" t="n">
        <v>822</v>
      </c>
      <c r="C235" s="2" t="s">
        <v>202</v>
      </c>
      <c r="D235" s="0" t="n">
        <v>83</v>
      </c>
      <c r="E235" s="0" t="n">
        <v>31</v>
      </c>
      <c r="F235" s="13" t="n">
        <f aca="false">E235/D235</f>
        <v>0.373493975903614</v>
      </c>
      <c r="G235" s="0" t="n">
        <v>54</v>
      </c>
      <c r="H235" s="0" t="n">
        <v>20</v>
      </c>
      <c r="I235" s="13" t="n">
        <f aca="false">H235/G235</f>
        <v>0.37037037037037</v>
      </c>
      <c r="J235" s="0" t="n">
        <v>42</v>
      </c>
      <c r="K235" s="0" t="n">
        <v>14</v>
      </c>
      <c r="L235" s="13" t="n">
        <f aca="false">K235/J235</f>
        <v>0.333333333333333</v>
      </c>
      <c r="M235" s="0" t="n">
        <f aca="false">D235*5+G235+J235</f>
        <v>511</v>
      </c>
      <c r="N235" s="0" t="n">
        <f aca="false">E235*5+H235+K235</f>
        <v>189</v>
      </c>
      <c r="O235" s="3" t="n">
        <f aca="false">N235/M235</f>
        <v>0.36986301369863</v>
      </c>
    </row>
    <row r="236" customFormat="false" ht="12.75" hidden="false" customHeight="false" outlineLevel="0" collapsed="false">
      <c r="A236" s="0" t="s">
        <v>201</v>
      </c>
      <c r="B236" s="12" t="n">
        <v>822</v>
      </c>
      <c r="C236" s="2" t="s">
        <v>203</v>
      </c>
      <c r="D236" s="0" t="n">
        <v>83</v>
      </c>
      <c r="E236" s="0" t="n">
        <v>31</v>
      </c>
      <c r="F236" s="13" t="n">
        <f aca="false">E236/D236</f>
        <v>0.373493975903614</v>
      </c>
      <c r="G236" s="0" t="n">
        <v>54</v>
      </c>
      <c r="H236" s="0" t="n">
        <v>20</v>
      </c>
      <c r="I236" s="13" t="n">
        <f aca="false">H236/G236</f>
        <v>0.37037037037037</v>
      </c>
      <c r="J236" s="0" t="n">
        <v>42</v>
      </c>
      <c r="K236" s="0" t="n">
        <v>14</v>
      </c>
      <c r="L236" s="13" t="n">
        <f aca="false">K236/J236</f>
        <v>0.333333333333333</v>
      </c>
      <c r="M236" s="0" t="n">
        <f aca="false">D236*5+G236+J236</f>
        <v>511</v>
      </c>
      <c r="N236" s="0" t="n">
        <f aca="false">E236*5+H236+K236</f>
        <v>189</v>
      </c>
      <c r="O236" s="3" t="n">
        <f aca="false">N236/M236</f>
        <v>0.36986301369863</v>
      </c>
    </row>
    <row r="237" customFormat="false" ht="12.75" hidden="false" customHeight="false" outlineLevel="0" collapsed="false">
      <c r="A237" s="0" t="s">
        <v>204</v>
      </c>
      <c r="B237" s="12" t="n">
        <v>542</v>
      </c>
      <c r="C237" s="2" t="s">
        <v>81</v>
      </c>
      <c r="D237" s="0" t="n">
        <v>71</v>
      </c>
      <c r="E237" s="0" t="n">
        <v>29</v>
      </c>
      <c r="F237" s="13" t="n">
        <f aca="false">E237/D237</f>
        <v>0.408450704225352</v>
      </c>
      <c r="G237" s="0" t="n">
        <v>53</v>
      </c>
      <c r="H237" s="0" t="n">
        <v>21</v>
      </c>
      <c r="I237" s="13" t="n">
        <f aca="false">H237/G237</f>
        <v>0.39622641509434</v>
      </c>
      <c r="J237" s="0" t="n">
        <v>41</v>
      </c>
      <c r="K237" s="0" t="n">
        <v>0</v>
      </c>
      <c r="L237" s="13" t="n">
        <f aca="false">K237/J237</f>
        <v>0</v>
      </c>
      <c r="M237" s="0" t="n">
        <f aca="false">D237*5+G237+J237</f>
        <v>449</v>
      </c>
      <c r="N237" s="0" t="n">
        <f aca="false">E237*5+H237+K237</f>
        <v>166</v>
      </c>
      <c r="O237" s="3" t="n">
        <f aca="false">N237/M237</f>
        <v>0.369710467706013</v>
      </c>
    </row>
    <row r="238" customFormat="false" ht="12.75" hidden="false" customHeight="false" outlineLevel="0" collapsed="false">
      <c r="A238" s="0" t="s">
        <v>79</v>
      </c>
      <c r="B238" s="12" t="s">
        <v>197</v>
      </c>
      <c r="C238" s="2" t="s">
        <v>77</v>
      </c>
      <c r="D238" s="0" t="n">
        <v>77</v>
      </c>
      <c r="E238" s="0" t="n">
        <v>30</v>
      </c>
      <c r="F238" s="13" t="n">
        <f aca="false">E238/D238</f>
        <v>0.38961038961039</v>
      </c>
      <c r="G238" s="0" t="n">
        <v>54</v>
      </c>
      <c r="H238" s="0" t="n">
        <v>15</v>
      </c>
      <c r="I238" s="13" t="n">
        <f aca="false">H238/G238</f>
        <v>0.277777777777778</v>
      </c>
      <c r="J238" s="0" t="n">
        <v>43</v>
      </c>
      <c r="K238" s="0" t="n">
        <v>13</v>
      </c>
      <c r="L238" s="13" t="n">
        <f aca="false">K238/J238</f>
        <v>0.302325581395349</v>
      </c>
      <c r="M238" s="0" t="n">
        <f aca="false">D238*5+G238+J238</f>
        <v>482</v>
      </c>
      <c r="N238" s="0" t="n">
        <f aca="false">E238*5+H238+K238</f>
        <v>178</v>
      </c>
      <c r="O238" s="3" t="n">
        <f aca="false">N238/M238</f>
        <v>0.369294605809129</v>
      </c>
    </row>
    <row r="239" customFormat="false" ht="12.75" hidden="false" customHeight="false" outlineLevel="0" collapsed="false">
      <c r="A239" s="0" t="s">
        <v>25</v>
      </c>
      <c r="B239" s="12" t="n">
        <v>551</v>
      </c>
      <c r="C239" s="2" t="s">
        <v>205</v>
      </c>
      <c r="D239" s="0" t="n">
        <v>77</v>
      </c>
      <c r="E239" s="0" t="n">
        <v>35</v>
      </c>
      <c r="F239" s="13" t="n">
        <f aca="false">E239/D239</f>
        <v>0.454545454545455</v>
      </c>
      <c r="G239" s="0" t="n">
        <v>52</v>
      </c>
      <c r="H239" s="0" t="n">
        <v>0</v>
      </c>
      <c r="I239" s="13" t="n">
        <f aca="false">H239/G239</f>
        <v>0</v>
      </c>
      <c r="J239" s="0" t="n">
        <v>38</v>
      </c>
      <c r="K239" s="0" t="n">
        <v>0</v>
      </c>
      <c r="L239" s="13" t="n">
        <f aca="false">K239/J239</f>
        <v>0</v>
      </c>
      <c r="M239" s="0" t="n">
        <f aca="false">D239*5+G239+J239</f>
        <v>475</v>
      </c>
      <c r="N239" s="0" t="n">
        <f aca="false">E239*5+H239+K239</f>
        <v>175</v>
      </c>
      <c r="O239" s="3" t="n">
        <f aca="false">N239/M239</f>
        <v>0.368421052631579</v>
      </c>
    </row>
    <row r="240" customFormat="false" ht="12.75" hidden="false" customHeight="false" outlineLevel="0" collapsed="false">
      <c r="A240" s="0" t="s">
        <v>32</v>
      </c>
      <c r="B240" s="12" t="n">
        <v>832</v>
      </c>
      <c r="C240" s="2" t="s">
        <v>33</v>
      </c>
      <c r="D240" s="0" t="n">
        <v>80</v>
      </c>
      <c r="E240" s="0" t="n">
        <v>31</v>
      </c>
      <c r="F240" s="13" t="n">
        <f aca="false">E240/D240</f>
        <v>0.3875</v>
      </c>
      <c r="G240" s="0" t="n">
        <v>54</v>
      </c>
      <c r="H240" s="0" t="n">
        <v>15</v>
      </c>
      <c r="I240" s="13" t="n">
        <f aca="false">H240/G240</f>
        <v>0.277777777777778</v>
      </c>
      <c r="J240" s="0" t="n">
        <v>43</v>
      </c>
      <c r="K240" s="0" t="n">
        <v>13</v>
      </c>
      <c r="L240" s="13" t="n">
        <f aca="false">K240/J240</f>
        <v>0.302325581395349</v>
      </c>
      <c r="M240" s="0" t="n">
        <f aca="false">D240*5+G240+J240</f>
        <v>497</v>
      </c>
      <c r="N240" s="0" t="n">
        <f aca="false">E240*5+H240+K240</f>
        <v>183</v>
      </c>
      <c r="O240" s="3" t="n">
        <f aca="false">N240/M240</f>
        <v>0.368209255533199</v>
      </c>
    </row>
    <row r="241" customFormat="false" ht="12.75" hidden="false" customHeight="false" outlineLevel="0" collapsed="false">
      <c r="A241" s="0" t="s">
        <v>100</v>
      </c>
      <c r="B241" s="12" t="n">
        <v>542</v>
      </c>
      <c r="C241" s="2" t="s">
        <v>149</v>
      </c>
      <c r="D241" s="0" t="n">
        <v>73</v>
      </c>
      <c r="E241" s="0" t="n">
        <v>30</v>
      </c>
      <c r="F241" s="13" t="n">
        <f aca="false">E241/D241</f>
        <v>0.410958904109589</v>
      </c>
      <c r="G241" s="0" t="n">
        <v>53</v>
      </c>
      <c r="H241" s="0" t="n">
        <v>19</v>
      </c>
      <c r="I241" s="13" t="n">
        <f aca="false">H241/G241</f>
        <v>0.358490566037736</v>
      </c>
      <c r="J241" s="0" t="n">
        <v>41</v>
      </c>
      <c r="K241" s="0" t="n">
        <v>0</v>
      </c>
      <c r="L241" s="13" t="n">
        <f aca="false">K241/J241</f>
        <v>0</v>
      </c>
      <c r="M241" s="0" t="n">
        <f aca="false">D241*5+G241+J241</f>
        <v>459</v>
      </c>
      <c r="N241" s="0" t="n">
        <f aca="false">E241*5+H241+K241</f>
        <v>169</v>
      </c>
      <c r="O241" s="3" t="n">
        <f aca="false">N241/M241</f>
        <v>0.368191721132898</v>
      </c>
    </row>
    <row r="242" customFormat="false" ht="12.75" hidden="false" customHeight="false" outlineLevel="0" collapsed="false">
      <c r="A242" s="0" t="s">
        <v>206</v>
      </c>
      <c r="B242" s="12" t="n">
        <v>560</v>
      </c>
      <c r="C242" s="2" t="s">
        <v>207</v>
      </c>
      <c r="D242" s="0" t="n">
        <v>65</v>
      </c>
      <c r="E242" s="0" t="n">
        <v>28</v>
      </c>
      <c r="F242" s="13" t="n">
        <f aca="false">E242/D242</f>
        <v>0.430769230769231</v>
      </c>
      <c r="G242" s="0" t="n">
        <v>52</v>
      </c>
      <c r="H242" s="0" t="n">
        <v>13</v>
      </c>
      <c r="I242" s="13" t="n">
        <f aca="false">H242/G242</f>
        <v>0.25</v>
      </c>
      <c r="J242" s="0" t="n">
        <v>39</v>
      </c>
      <c r="K242" s="0" t="n">
        <v>0</v>
      </c>
      <c r="L242" s="13" t="n">
        <f aca="false">K242/J242</f>
        <v>0</v>
      </c>
      <c r="M242" s="0" t="n">
        <f aca="false">D242*5+G242+J242</f>
        <v>416</v>
      </c>
      <c r="N242" s="0" t="n">
        <f aca="false">E242*5+H242+K242</f>
        <v>153</v>
      </c>
      <c r="O242" s="3" t="n">
        <f aca="false">N242/M242</f>
        <v>0.367788461538462</v>
      </c>
    </row>
    <row r="243" customFormat="false" ht="12.75" hidden="false" customHeight="false" outlineLevel="0" collapsed="false">
      <c r="A243" s="0" t="s">
        <v>71</v>
      </c>
      <c r="B243" s="12" t="s">
        <v>72</v>
      </c>
      <c r="C243" s="2" t="s">
        <v>173</v>
      </c>
      <c r="D243" s="0" t="n">
        <v>83</v>
      </c>
      <c r="E243" s="0" t="n">
        <v>30</v>
      </c>
      <c r="F243" s="13" t="n">
        <f aca="false">E243/D243</f>
        <v>0.36144578313253</v>
      </c>
      <c r="G243" s="0" t="n">
        <v>57</v>
      </c>
      <c r="H243" s="0" t="n">
        <v>26</v>
      </c>
      <c r="I243" s="13" t="n">
        <f aca="false">H243/G243</f>
        <v>0.456140350877193</v>
      </c>
      <c r="J243" s="0" t="n">
        <v>45</v>
      </c>
      <c r="K243" s="0" t="n">
        <v>14</v>
      </c>
      <c r="L243" s="13" t="n">
        <f aca="false">K243/J243</f>
        <v>0.311111111111111</v>
      </c>
      <c r="M243" s="0" t="n">
        <f aca="false">D243*5+G243+J243</f>
        <v>517</v>
      </c>
      <c r="N243" s="0" t="n">
        <f aca="false">E243*5+H243+K243</f>
        <v>190</v>
      </c>
      <c r="O243" s="3" t="n">
        <f aca="false">N243/M243</f>
        <v>0.367504835589942</v>
      </c>
    </row>
    <row r="244" customFormat="false" ht="12.75" hidden="false" customHeight="false" outlineLevel="0" collapsed="false">
      <c r="A244" s="0" t="s">
        <v>144</v>
      </c>
      <c r="B244" s="12" t="n">
        <v>563</v>
      </c>
      <c r="C244" s="2" t="s">
        <v>28</v>
      </c>
      <c r="D244" s="0" t="n">
        <v>74</v>
      </c>
      <c r="E244" s="0" t="n">
        <v>29</v>
      </c>
      <c r="F244" s="13" t="n">
        <f aca="false">E244/D244</f>
        <v>0.391891891891892</v>
      </c>
      <c r="G244" s="0" t="n">
        <v>52</v>
      </c>
      <c r="H244" s="0" t="n">
        <v>13</v>
      </c>
      <c r="I244" s="13" t="n">
        <f aca="false">H244/G244</f>
        <v>0.25</v>
      </c>
      <c r="J244" s="0" t="n">
        <v>38</v>
      </c>
      <c r="K244" s="0" t="n">
        <v>11</v>
      </c>
      <c r="L244" s="13" t="n">
        <f aca="false">K244/J244</f>
        <v>0.289473684210526</v>
      </c>
      <c r="M244" s="0" t="n">
        <f aca="false">D244*5+G244+J244</f>
        <v>460</v>
      </c>
      <c r="N244" s="0" t="n">
        <f aca="false">E244*5+H244+K244</f>
        <v>169</v>
      </c>
      <c r="O244" s="3" t="n">
        <f aca="false">N244/M244</f>
        <v>0.367391304347826</v>
      </c>
    </row>
    <row r="245" customFormat="false" ht="12.75" hidden="false" customHeight="false" outlineLevel="0" collapsed="false">
      <c r="A245" s="0" t="s">
        <v>96</v>
      </c>
      <c r="B245" s="12" t="n">
        <v>828</v>
      </c>
      <c r="C245" s="2" t="s">
        <v>191</v>
      </c>
      <c r="D245" s="0" t="n">
        <v>56</v>
      </c>
      <c r="E245" s="0" t="n">
        <v>22</v>
      </c>
      <c r="F245" s="13" t="n">
        <f aca="false">E245/D245</f>
        <v>0.392857142857143</v>
      </c>
      <c r="G245" s="0" t="n">
        <v>34</v>
      </c>
      <c r="H245" s="0" t="n">
        <v>8</v>
      </c>
      <c r="I245" s="13" t="n">
        <f aca="false">H245/G245</f>
        <v>0.235294117647059</v>
      </c>
      <c r="J245" s="0" t="n">
        <v>28</v>
      </c>
      <c r="K245" s="0" t="n">
        <v>7</v>
      </c>
      <c r="L245" s="13" t="n">
        <f aca="false">K245/J245</f>
        <v>0.25</v>
      </c>
      <c r="M245" s="0" t="n">
        <f aca="false">D245*5+G245+J245</f>
        <v>342</v>
      </c>
      <c r="N245" s="0" t="n">
        <f aca="false">E245*5+H245+K245</f>
        <v>125</v>
      </c>
      <c r="O245" s="3" t="n">
        <f aca="false">N245/M245</f>
        <v>0.365497076023392</v>
      </c>
    </row>
    <row r="246" customFormat="false" ht="12.75" hidden="false" customHeight="false" outlineLevel="0" collapsed="false">
      <c r="A246" s="0" t="s">
        <v>96</v>
      </c>
      <c r="B246" s="12" t="n">
        <v>839</v>
      </c>
      <c r="C246" s="2" t="s">
        <v>208</v>
      </c>
      <c r="D246" s="0" t="n">
        <v>56</v>
      </c>
      <c r="E246" s="0" t="n">
        <v>23</v>
      </c>
      <c r="F246" s="13" t="n">
        <f aca="false">E246/D246</f>
        <v>0.410714285714286</v>
      </c>
      <c r="G246" s="0" t="n">
        <v>34</v>
      </c>
      <c r="H246" s="0" t="n">
        <v>10</v>
      </c>
      <c r="I246" s="13" t="n">
        <f aca="false">H246/G246</f>
        <v>0.294117647058824</v>
      </c>
      <c r="J246" s="0" t="n">
        <v>28</v>
      </c>
      <c r="K246" s="0" t="n">
        <v>0</v>
      </c>
      <c r="L246" s="13" t="n">
        <f aca="false">K246/J246</f>
        <v>0</v>
      </c>
      <c r="M246" s="0" t="n">
        <f aca="false">D246*5+G246+J246</f>
        <v>342</v>
      </c>
      <c r="N246" s="0" t="n">
        <f aca="false">E246*5+H246+K246</f>
        <v>125</v>
      </c>
      <c r="O246" s="3" t="n">
        <f aca="false">N246/M246</f>
        <v>0.365497076023392</v>
      </c>
    </row>
    <row r="247" customFormat="false" ht="12.75" hidden="false" customHeight="false" outlineLevel="0" collapsed="false">
      <c r="A247" s="0" t="s">
        <v>209</v>
      </c>
      <c r="B247" s="12" t="n">
        <v>513</v>
      </c>
      <c r="C247" s="2" t="s">
        <v>55</v>
      </c>
      <c r="D247" s="0" t="n">
        <v>73</v>
      </c>
      <c r="E247" s="0" t="n">
        <v>28</v>
      </c>
      <c r="F247" s="13" t="n">
        <f aca="false">E247/D247</f>
        <v>0.383561643835616</v>
      </c>
      <c r="G247" s="0" t="n">
        <v>52</v>
      </c>
      <c r="H247" s="0" t="n">
        <v>14</v>
      </c>
      <c r="I247" s="13" t="n">
        <f aca="false">H247/G247</f>
        <v>0.269230769230769</v>
      </c>
      <c r="J247" s="0" t="n">
        <v>38</v>
      </c>
      <c r="K247" s="0" t="n">
        <v>12</v>
      </c>
      <c r="L247" s="13" t="n">
        <f aca="false">K247/J247</f>
        <v>0.315789473684211</v>
      </c>
      <c r="M247" s="0" t="n">
        <f aca="false">D247*5+G247+J247</f>
        <v>455</v>
      </c>
      <c r="N247" s="0" t="n">
        <f aca="false">E247*5+H247+K247</f>
        <v>166</v>
      </c>
      <c r="O247" s="3" t="n">
        <f aca="false">N247/M247</f>
        <v>0.364835164835165</v>
      </c>
    </row>
    <row r="248" customFormat="false" ht="12.75" hidden="false" customHeight="false" outlineLevel="0" collapsed="false">
      <c r="A248" s="0" t="s">
        <v>106</v>
      </c>
      <c r="B248" s="12" t="n">
        <v>461</v>
      </c>
      <c r="C248" s="2" t="s">
        <v>210</v>
      </c>
      <c r="D248" s="0" t="n">
        <v>62</v>
      </c>
      <c r="E248" s="0" t="n">
        <v>22</v>
      </c>
      <c r="F248" s="13" t="n">
        <f aca="false">E248/D248</f>
        <v>0.354838709677419</v>
      </c>
      <c r="G248" s="0" t="n">
        <v>54</v>
      </c>
      <c r="H248" s="0" t="n">
        <v>20</v>
      </c>
      <c r="I248" s="13" t="n">
        <f aca="false">H248/G248</f>
        <v>0.37037037037037</v>
      </c>
      <c r="J248" s="0" t="n">
        <v>42</v>
      </c>
      <c r="K248" s="0" t="n">
        <v>18</v>
      </c>
      <c r="L248" s="13" t="n">
        <f aca="false">K248/J248</f>
        <v>0.428571428571429</v>
      </c>
      <c r="M248" s="0" t="n">
        <f aca="false">D248*5+G248+J248</f>
        <v>406</v>
      </c>
      <c r="N248" s="0" t="n">
        <f aca="false">E248*5+H248+K248</f>
        <v>148</v>
      </c>
      <c r="O248" s="3" t="n">
        <f aca="false">N248/M248</f>
        <v>0.364532019704434</v>
      </c>
    </row>
    <row r="249" customFormat="false" ht="12.75" hidden="false" customHeight="false" outlineLevel="0" collapsed="false">
      <c r="A249" s="0" t="s">
        <v>24</v>
      </c>
      <c r="B249" s="12" t="n">
        <v>800</v>
      </c>
      <c r="C249" s="2" t="s">
        <v>77</v>
      </c>
      <c r="D249" s="0" t="n">
        <v>93</v>
      </c>
      <c r="E249" s="0" t="n">
        <v>39</v>
      </c>
      <c r="F249" s="13" t="n">
        <f aca="false">E249/D249</f>
        <v>0.419354838709677</v>
      </c>
      <c r="G249" s="0" t="n">
        <v>54</v>
      </c>
      <c r="H249" s="0" t="n">
        <v>8</v>
      </c>
      <c r="I249" s="13" t="n">
        <f aca="false">H249/G249</f>
        <v>0.148148148148148</v>
      </c>
      <c r="J249" s="0" t="n">
        <v>42</v>
      </c>
      <c r="K249" s="0" t="n">
        <v>0</v>
      </c>
      <c r="L249" s="13" t="n">
        <f aca="false">K249/J249</f>
        <v>0</v>
      </c>
      <c r="M249" s="0" t="n">
        <f aca="false">D249*5+G249+J249</f>
        <v>561</v>
      </c>
      <c r="N249" s="0" t="n">
        <f aca="false">E249*5+H249+K249</f>
        <v>203</v>
      </c>
      <c r="O249" s="3" t="n">
        <f aca="false">N249/M249</f>
        <v>0.361853832442068</v>
      </c>
    </row>
    <row r="250" customFormat="false" ht="12.75" hidden="false" customHeight="false" outlineLevel="0" collapsed="false">
      <c r="A250" s="0" t="s">
        <v>117</v>
      </c>
      <c r="B250" s="12" t="n">
        <v>548</v>
      </c>
      <c r="C250" s="2" t="s">
        <v>205</v>
      </c>
      <c r="D250" s="0" t="n">
        <v>76</v>
      </c>
      <c r="E250" s="0" t="n">
        <v>31</v>
      </c>
      <c r="F250" s="13" t="n">
        <f aca="false">E250/D250</f>
        <v>0.407894736842105</v>
      </c>
      <c r="G250" s="0" t="n">
        <v>52</v>
      </c>
      <c r="H250" s="0" t="n">
        <v>15</v>
      </c>
      <c r="I250" s="13" t="n">
        <f aca="false">H250/G250</f>
        <v>0.288461538461538</v>
      </c>
      <c r="J250" s="0" t="n">
        <v>38</v>
      </c>
      <c r="K250" s="0" t="n">
        <v>0</v>
      </c>
      <c r="L250" s="13" t="n">
        <f aca="false">K250/J250</f>
        <v>0</v>
      </c>
      <c r="M250" s="0" t="n">
        <f aca="false">D250*5+G250+J250</f>
        <v>470</v>
      </c>
      <c r="N250" s="0" t="n">
        <f aca="false">E250*5+H250+K250</f>
        <v>170</v>
      </c>
      <c r="O250" s="3" t="n">
        <f aca="false">N250/M250</f>
        <v>0.361702127659575</v>
      </c>
    </row>
    <row r="251" customFormat="false" ht="12.75" hidden="false" customHeight="false" outlineLevel="0" collapsed="false">
      <c r="A251" s="0" t="s">
        <v>121</v>
      </c>
      <c r="B251" s="12" t="s">
        <v>197</v>
      </c>
      <c r="C251" s="2" t="s">
        <v>211</v>
      </c>
      <c r="D251" s="0" t="n">
        <v>73</v>
      </c>
      <c r="E251" s="0" t="n">
        <v>28</v>
      </c>
      <c r="F251" s="13" t="n">
        <f aca="false">E251/D251</f>
        <v>0.383561643835616</v>
      </c>
      <c r="G251" s="0" t="n">
        <v>54</v>
      </c>
      <c r="H251" s="0" t="n">
        <v>14</v>
      </c>
      <c r="I251" s="13" t="n">
        <f aca="false">H251/G251</f>
        <v>0.259259259259259</v>
      </c>
      <c r="J251" s="0" t="n">
        <v>43</v>
      </c>
      <c r="K251" s="0" t="n">
        <v>13</v>
      </c>
      <c r="L251" s="13" t="n">
        <f aca="false">K251/J251</f>
        <v>0.302325581395349</v>
      </c>
      <c r="M251" s="0" t="n">
        <f aca="false">D251*5+G251+J251</f>
        <v>462</v>
      </c>
      <c r="N251" s="0" t="n">
        <f aca="false">E251*5+H251+K251</f>
        <v>167</v>
      </c>
      <c r="O251" s="3" t="n">
        <f aca="false">N251/M251</f>
        <v>0.361471861471861</v>
      </c>
    </row>
    <row r="252" customFormat="false" ht="12.75" hidden="false" customHeight="false" outlineLevel="0" collapsed="false">
      <c r="A252" s="0" t="s">
        <v>163</v>
      </c>
      <c r="B252" s="12" t="n">
        <v>612</v>
      </c>
      <c r="C252" s="2" t="s">
        <v>181</v>
      </c>
      <c r="D252" s="0" t="n">
        <v>74</v>
      </c>
      <c r="E252" s="0" t="n">
        <v>31</v>
      </c>
      <c r="F252" s="13" t="n">
        <f aca="false">E252/D252</f>
        <v>0.418918918918919</v>
      </c>
      <c r="G252" s="0" t="n">
        <v>53</v>
      </c>
      <c r="H252" s="0" t="n">
        <v>11</v>
      </c>
      <c r="I252" s="13" t="n">
        <f aca="false">H252/G252</f>
        <v>0.207547169811321</v>
      </c>
      <c r="J252" s="0" t="n">
        <v>39</v>
      </c>
      <c r="K252" s="0" t="n">
        <v>0</v>
      </c>
      <c r="L252" s="13" t="n">
        <f aca="false">K252/J252</f>
        <v>0</v>
      </c>
      <c r="M252" s="0" t="n">
        <f aca="false">D252*5+G252+J252</f>
        <v>462</v>
      </c>
      <c r="N252" s="0" t="n">
        <f aca="false">E252*5+H252+K252</f>
        <v>166</v>
      </c>
      <c r="O252" s="3" t="n">
        <f aca="false">N252/M252</f>
        <v>0.359307359307359</v>
      </c>
    </row>
    <row r="253" customFormat="false" ht="12.75" hidden="false" customHeight="false" outlineLevel="0" collapsed="false">
      <c r="A253" s="0" t="s">
        <v>100</v>
      </c>
      <c r="B253" s="12" t="n">
        <v>484</v>
      </c>
      <c r="C253" s="2" t="s">
        <v>212</v>
      </c>
      <c r="D253" s="0" t="n">
        <v>73</v>
      </c>
      <c r="E253" s="0" t="n">
        <v>26</v>
      </c>
      <c r="F253" s="13" t="n">
        <f aca="false">E253/D253</f>
        <v>0.356164383561644</v>
      </c>
      <c r="G253" s="0" t="n">
        <v>53</v>
      </c>
      <c r="H253" s="0" t="n">
        <v>18</v>
      </c>
      <c r="I253" s="13" t="n">
        <f aca="false">H253/G253</f>
        <v>0.339622641509434</v>
      </c>
      <c r="J253" s="0" t="n">
        <v>41</v>
      </c>
      <c r="K253" s="0" t="n">
        <v>16</v>
      </c>
      <c r="L253" s="13" t="n">
        <f aca="false">K253/J253</f>
        <v>0.390243902439024</v>
      </c>
      <c r="M253" s="0" t="n">
        <f aca="false">D253*5+G253+J253</f>
        <v>459</v>
      </c>
      <c r="N253" s="0" t="n">
        <f aca="false">E253*5+H253+K253</f>
        <v>164</v>
      </c>
      <c r="O253" s="3" t="n">
        <f aca="false">N253/M253</f>
        <v>0.357298474945534</v>
      </c>
    </row>
    <row r="254" customFormat="false" ht="12.75" hidden="false" customHeight="false" outlineLevel="0" collapsed="false">
      <c r="A254" s="0" t="s">
        <v>209</v>
      </c>
      <c r="B254" s="12" t="n">
        <v>513</v>
      </c>
      <c r="C254" s="2" t="s">
        <v>49</v>
      </c>
      <c r="D254" s="0" t="n">
        <v>73</v>
      </c>
      <c r="E254" s="0" t="n">
        <v>27</v>
      </c>
      <c r="F254" s="13" t="n">
        <f aca="false">E254/D254</f>
        <v>0.36986301369863</v>
      </c>
      <c r="G254" s="0" t="n">
        <v>52</v>
      </c>
      <c r="H254" s="0" t="n">
        <v>15</v>
      </c>
      <c r="I254" s="13" t="n">
        <f aca="false">H254/G254</f>
        <v>0.288461538461538</v>
      </c>
      <c r="J254" s="0" t="n">
        <v>38</v>
      </c>
      <c r="K254" s="0" t="n">
        <v>12</v>
      </c>
      <c r="L254" s="13" t="n">
        <f aca="false">K254/J254</f>
        <v>0.315789473684211</v>
      </c>
      <c r="M254" s="0" t="n">
        <f aca="false">D254*5+G254+J254</f>
        <v>455</v>
      </c>
      <c r="N254" s="0" t="n">
        <f aca="false">E254*5+H254+K254</f>
        <v>162</v>
      </c>
      <c r="O254" s="3" t="n">
        <f aca="false">N254/M254</f>
        <v>0.356043956043956</v>
      </c>
    </row>
    <row r="255" customFormat="false" ht="12.75" hidden="false" customHeight="false" outlineLevel="0" collapsed="false">
      <c r="A255" s="0" t="s">
        <v>206</v>
      </c>
      <c r="B255" s="12" t="n">
        <v>560</v>
      </c>
      <c r="C255" s="2" t="s">
        <v>43</v>
      </c>
      <c r="D255" s="0" t="n">
        <v>65</v>
      </c>
      <c r="E255" s="0" t="n">
        <v>27</v>
      </c>
      <c r="F255" s="13" t="n">
        <f aca="false">E255/D255</f>
        <v>0.415384615384615</v>
      </c>
      <c r="G255" s="0" t="n">
        <v>52</v>
      </c>
      <c r="H255" s="0" t="n">
        <v>13</v>
      </c>
      <c r="I255" s="13" t="n">
        <f aca="false">H255/G255</f>
        <v>0.25</v>
      </c>
      <c r="J255" s="0" t="n">
        <v>39</v>
      </c>
      <c r="K255" s="0" t="n">
        <v>0</v>
      </c>
      <c r="L255" s="13" t="n">
        <f aca="false">K255/J255</f>
        <v>0</v>
      </c>
      <c r="M255" s="0" t="n">
        <f aca="false">D255*5+G255+J255</f>
        <v>416</v>
      </c>
      <c r="N255" s="0" t="n">
        <f aca="false">E255*5+H255+K255</f>
        <v>148</v>
      </c>
      <c r="O255" s="3" t="n">
        <f aca="false">N255/M255</f>
        <v>0.355769230769231</v>
      </c>
    </row>
    <row r="256" customFormat="false" ht="12.75" hidden="false" customHeight="false" outlineLevel="0" collapsed="false">
      <c r="A256" s="0" t="s">
        <v>79</v>
      </c>
      <c r="B256" s="12" t="s">
        <v>197</v>
      </c>
      <c r="C256" s="2" t="s">
        <v>211</v>
      </c>
      <c r="D256" s="0" t="n">
        <v>77</v>
      </c>
      <c r="E256" s="0" t="n">
        <v>29</v>
      </c>
      <c r="F256" s="13" t="n">
        <f aca="false">E256/D256</f>
        <v>0.376623376623377</v>
      </c>
      <c r="G256" s="0" t="n">
        <v>54</v>
      </c>
      <c r="H256" s="0" t="n">
        <v>14</v>
      </c>
      <c r="I256" s="13" t="n">
        <f aca="false">H256/G256</f>
        <v>0.259259259259259</v>
      </c>
      <c r="J256" s="0" t="n">
        <v>43</v>
      </c>
      <c r="K256" s="0" t="n">
        <v>12</v>
      </c>
      <c r="L256" s="13" t="n">
        <f aca="false">K256/J256</f>
        <v>0.27906976744186</v>
      </c>
      <c r="M256" s="0" t="n">
        <f aca="false">D256*5+G256+J256</f>
        <v>482</v>
      </c>
      <c r="N256" s="0" t="n">
        <f aca="false">E256*5+H256+K256</f>
        <v>171</v>
      </c>
      <c r="O256" s="3" t="n">
        <f aca="false">N256/M256</f>
        <v>0.354771784232365</v>
      </c>
    </row>
    <row r="257" customFormat="false" ht="12.75" hidden="false" customHeight="false" outlineLevel="0" collapsed="false">
      <c r="A257" s="0" t="s">
        <v>148</v>
      </c>
      <c r="B257" s="12" t="n">
        <v>850</v>
      </c>
      <c r="C257" s="2" t="s">
        <v>77</v>
      </c>
      <c r="D257" s="0" t="n">
        <v>76</v>
      </c>
      <c r="E257" s="0" t="n">
        <v>28</v>
      </c>
      <c r="F257" s="13" t="n">
        <f aca="false">E257/D257</f>
        <v>0.368421052631579</v>
      </c>
      <c r="G257" s="0" t="n">
        <v>53</v>
      </c>
      <c r="H257" s="0" t="n">
        <v>14</v>
      </c>
      <c r="I257" s="13" t="n">
        <f aca="false">H257/G257</f>
        <v>0.264150943396226</v>
      </c>
      <c r="J257" s="0" t="n">
        <v>39</v>
      </c>
      <c r="K257" s="0" t="n">
        <v>13</v>
      </c>
      <c r="L257" s="13" t="n">
        <f aca="false">K257/J257</f>
        <v>0.333333333333333</v>
      </c>
      <c r="M257" s="0" t="n">
        <f aca="false">D257*5+G257+J257</f>
        <v>472</v>
      </c>
      <c r="N257" s="0" t="n">
        <f aca="false">E257*5+H257+K257</f>
        <v>167</v>
      </c>
      <c r="O257" s="3" t="n">
        <f aca="false">N257/M257</f>
        <v>0.353813559322034</v>
      </c>
    </row>
    <row r="258" customFormat="false" ht="12.75" hidden="false" customHeight="false" outlineLevel="0" collapsed="false">
      <c r="A258" s="0" t="s">
        <v>24</v>
      </c>
      <c r="B258" s="12" t="n">
        <v>800</v>
      </c>
      <c r="C258" s="2" t="s">
        <v>186</v>
      </c>
      <c r="D258" s="0" t="n">
        <v>93</v>
      </c>
      <c r="E258" s="0" t="n">
        <v>38</v>
      </c>
      <c r="F258" s="13" t="n">
        <f aca="false">E258/D258</f>
        <v>0.408602150537634</v>
      </c>
      <c r="G258" s="0" t="n">
        <v>54</v>
      </c>
      <c r="H258" s="0" t="n">
        <v>8</v>
      </c>
      <c r="I258" s="13" t="n">
        <f aca="false">H258/G258</f>
        <v>0.148148148148148</v>
      </c>
      <c r="J258" s="0" t="n">
        <v>42</v>
      </c>
      <c r="K258" s="0" t="n">
        <v>0</v>
      </c>
      <c r="L258" s="13" t="n">
        <f aca="false">K258/J258</f>
        <v>0</v>
      </c>
      <c r="M258" s="0" t="n">
        <f aca="false">D258*5+G258+J258</f>
        <v>561</v>
      </c>
      <c r="N258" s="0" t="n">
        <f aca="false">E258*5+H258+K258</f>
        <v>198</v>
      </c>
      <c r="O258" s="3" t="n">
        <f aca="false">N258/M258</f>
        <v>0.352941176470588</v>
      </c>
    </row>
    <row r="259" customFormat="false" ht="12.75" hidden="false" customHeight="false" outlineLevel="0" collapsed="false">
      <c r="A259" s="0" t="s">
        <v>148</v>
      </c>
      <c r="B259" s="12" t="n">
        <v>623</v>
      </c>
      <c r="C259" s="2" t="s">
        <v>213</v>
      </c>
      <c r="D259" s="0" t="n">
        <v>76</v>
      </c>
      <c r="E259" s="0" t="n">
        <v>28</v>
      </c>
      <c r="F259" s="13" t="n">
        <f aca="false">E259/D259</f>
        <v>0.368421052631579</v>
      </c>
      <c r="G259" s="0" t="n">
        <v>53</v>
      </c>
      <c r="H259" s="0" t="n">
        <v>14</v>
      </c>
      <c r="I259" s="13" t="n">
        <f aca="false">H259/G259</f>
        <v>0.264150943396226</v>
      </c>
      <c r="J259" s="0" t="n">
        <v>39</v>
      </c>
      <c r="K259" s="0" t="n">
        <v>12</v>
      </c>
      <c r="L259" s="13" t="n">
        <f aca="false">K259/J259</f>
        <v>0.307692307692308</v>
      </c>
      <c r="M259" s="0" t="n">
        <f aca="false">D259*5+G259+J259</f>
        <v>472</v>
      </c>
      <c r="N259" s="0" t="n">
        <f aca="false">E259*5+H259+K259</f>
        <v>166</v>
      </c>
      <c r="O259" s="3" t="n">
        <f aca="false">N259/M259</f>
        <v>0.351694915254237</v>
      </c>
    </row>
    <row r="260" customFormat="false" ht="12.75" hidden="false" customHeight="false" outlineLevel="0" collapsed="false">
      <c r="A260" s="0" t="s">
        <v>117</v>
      </c>
      <c r="B260" s="12" t="n">
        <v>548</v>
      </c>
      <c r="C260" s="2" t="s">
        <v>214</v>
      </c>
      <c r="D260" s="0" t="n">
        <v>76</v>
      </c>
      <c r="E260" s="0" t="n">
        <v>30</v>
      </c>
      <c r="F260" s="13" t="n">
        <f aca="false">E260/D260</f>
        <v>0.394736842105263</v>
      </c>
      <c r="G260" s="0" t="n">
        <v>52</v>
      </c>
      <c r="H260" s="0" t="n">
        <v>15</v>
      </c>
      <c r="I260" s="13" t="n">
        <f aca="false">H260/G260</f>
        <v>0.288461538461538</v>
      </c>
      <c r="J260" s="0" t="n">
        <v>38</v>
      </c>
      <c r="K260" s="0" t="n">
        <v>0</v>
      </c>
      <c r="L260" s="13" t="n">
        <f aca="false">K260/J260</f>
        <v>0</v>
      </c>
      <c r="M260" s="0" t="n">
        <f aca="false">D260*5+G260+J260</f>
        <v>470</v>
      </c>
      <c r="N260" s="0" t="n">
        <f aca="false">E260*5+H260+K260</f>
        <v>165</v>
      </c>
      <c r="O260" s="3" t="n">
        <f aca="false">N260/M260</f>
        <v>0.351063829787234</v>
      </c>
    </row>
    <row r="261" customFormat="false" ht="12.75" hidden="false" customHeight="false" outlineLevel="0" collapsed="false">
      <c r="A261" s="0" t="s">
        <v>215</v>
      </c>
      <c r="B261" s="12" t="n">
        <v>836</v>
      </c>
      <c r="C261" s="2" t="s">
        <v>216</v>
      </c>
      <c r="D261" s="0" t="n">
        <v>56</v>
      </c>
      <c r="E261" s="0" t="n">
        <v>19</v>
      </c>
      <c r="F261" s="13" t="n">
        <f aca="false">E261/D261</f>
        <v>0.339285714285714</v>
      </c>
      <c r="G261" s="0" t="n">
        <v>34</v>
      </c>
      <c r="H261" s="0" t="n">
        <v>13</v>
      </c>
      <c r="I261" s="13" t="n">
        <f aca="false">H261/G261</f>
        <v>0.382352941176471</v>
      </c>
      <c r="J261" s="0" t="n">
        <v>28</v>
      </c>
      <c r="K261" s="0" t="n">
        <v>12</v>
      </c>
      <c r="L261" s="13" t="n">
        <f aca="false">K261/J261</f>
        <v>0.428571428571429</v>
      </c>
      <c r="M261" s="0" t="n">
        <f aca="false">D261*5+G261+J261</f>
        <v>342</v>
      </c>
      <c r="N261" s="0" t="n">
        <f aca="false">E261*5+H261+K261</f>
        <v>120</v>
      </c>
      <c r="O261" s="3" t="n">
        <f aca="false">N261/M261</f>
        <v>0.350877192982456</v>
      </c>
    </row>
    <row r="262" customFormat="false" ht="12.75" hidden="false" customHeight="false" outlineLevel="0" collapsed="false">
      <c r="A262" s="0" t="s">
        <v>96</v>
      </c>
      <c r="B262" s="12" t="n">
        <v>837</v>
      </c>
      <c r="C262" s="2" t="s">
        <v>208</v>
      </c>
      <c r="D262" s="0" t="n">
        <v>56</v>
      </c>
      <c r="E262" s="0" t="n">
        <v>22</v>
      </c>
      <c r="F262" s="13" t="n">
        <f aca="false">E262/D262</f>
        <v>0.392857142857143</v>
      </c>
      <c r="G262" s="0" t="n">
        <v>34</v>
      </c>
      <c r="H262" s="0" t="n">
        <v>10</v>
      </c>
      <c r="I262" s="13" t="n">
        <f aca="false">H262/G262</f>
        <v>0.294117647058824</v>
      </c>
      <c r="J262" s="0" t="n">
        <v>28</v>
      </c>
      <c r="K262" s="0" t="n">
        <v>0</v>
      </c>
      <c r="L262" s="13" t="n">
        <f aca="false">K262/J262</f>
        <v>0</v>
      </c>
      <c r="M262" s="0" t="n">
        <f aca="false">D262*5+G262+J262</f>
        <v>342</v>
      </c>
      <c r="N262" s="0" t="n">
        <f aca="false">E262*5+H262+K262</f>
        <v>120</v>
      </c>
      <c r="O262" s="3" t="n">
        <f aca="false">N262/M262</f>
        <v>0.350877192982456</v>
      </c>
    </row>
    <row r="263" customFormat="false" ht="12.75" hidden="false" customHeight="false" outlineLevel="0" collapsed="false">
      <c r="A263" s="0" t="s">
        <v>96</v>
      </c>
      <c r="B263" s="12" t="n">
        <v>837</v>
      </c>
      <c r="C263" s="2" t="s">
        <v>217</v>
      </c>
      <c r="D263" s="0" t="n">
        <v>56</v>
      </c>
      <c r="E263" s="0" t="n">
        <v>22</v>
      </c>
      <c r="F263" s="13" t="n">
        <f aca="false">E263/D263</f>
        <v>0.392857142857143</v>
      </c>
      <c r="G263" s="0" t="n">
        <v>34</v>
      </c>
      <c r="H263" s="0" t="n">
        <v>10</v>
      </c>
      <c r="I263" s="13" t="n">
        <f aca="false">H263/G263</f>
        <v>0.294117647058824</v>
      </c>
      <c r="J263" s="0" t="n">
        <v>28</v>
      </c>
      <c r="K263" s="0" t="n">
        <v>0</v>
      </c>
      <c r="L263" s="13" t="n">
        <f aca="false">K263/J263</f>
        <v>0</v>
      </c>
      <c r="M263" s="0" t="n">
        <f aca="false">D263*5+G263+J263</f>
        <v>342</v>
      </c>
      <c r="N263" s="0" t="n">
        <f aca="false">E263*5+H263+K263</f>
        <v>120</v>
      </c>
      <c r="O263" s="3" t="n">
        <f aca="false">N263/M263</f>
        <v>0.350877192982456</v>
      </c>
    </row>
    <row r="264" customFormat="false" ht="12.75" hidden="false" customHeight="false" outlineLevel="0" collapsed="false">
      <c r="A264" s="0" t="s">
        <v>96</v>
      </c>
      <c r="B264" s="12" t="n">
        <v>839</v>
      </c>
      <c r="C264" s="2" t="s">
        <v>217</v>
      </c>
      <c r="D264" s="0" t="n">
        <v>56</v>
      </c>
      <c r="E264" s="0" t="n">
        <v>22</v>
      </c>
      <c r="F264" s="13" t="n">
        <f aca="false">E264/D264</f>
        <v>0.392857142857143</v>
      </c>
      <c r="G264" s="0" t="n">
        <v>34</v>
      </c>
      <c r="H264" s="0" t="n">
        <v>10</v>
      </c>
      <c r="I264" s="13" t="n">
        <f aca="false">H264/G264</f>
        <v>0.294117647058824</v>
      </c>
      <c r="J264" s="0" t="n">
        <v>28</v>
      </c>
      <c r="K264" s="0" t="n">
        <v>0</v>
      </c>
      <c r="L264" s="13" t="n">
        <f aca="false">K264/J264</f>
        <v>0</v>
      </c>
      <c r="M264" s="0" t="n">
        <f aca="false">D264*5+G264+J264</f>
        <v>342</v>
      </c>
      <c r="N264" s="0" t="n">
        <f aca="false">E264*5+H264+K264</f>
        <v>120</v>
      </c>
      <c r="O264" s="3" t="n">
        <f aca="false">N264/M264</f>
        <v>0.350877192982456</v>
      </c>
    </row>
    <row r="265" customFormat="false" ht="12.75" hidden="false" customHeight="false" outlineLevel="0" collapsed="false">
      <c r="A265" s="0" t="s">
        <v>144</v>
      </c>
      <c r="B265" s="12" t="n">
        <v>518</v>
      </c>
      <c r="C265" s="2" t="s">
        <v>218</v>
      </c>
      <c r="D265" s="0" t="n">
        <v>74</v>
      </c>
      <c r="E265" s="0" t="n">
        <v>28</v>
      </c>
      <c r="F265" s="13" t="n">
        <f aca="false">E265/D265</f>
        <v>0.378378378378378</v>
      </c>
      <c r="G265" s="0" t="n">
        <v>52</v>
      </c>
      <c r="H265" s="0" t="n">
        <v>21</v>
      </c>
      <c r="I265" s="13" t="n">
        <f aca="false">H265/G265</f>
        <v>0.403846153846154</v>
      </c>
      <c r="J265" s="0" t="n">
        <v>38</v>
      </c>
      <c r="K265" s="0" t="n">
        <v>0</v>
      </c>
      <c r="L265" s="13" t="n">
        <f aca="false">K265/J265</f>
        <v>0</v>
      </c>
      <c r="M265" s="0" t="n">
        <f aca="false">D265*5+G265+J265</f>
        <v>460</v>
      </c>
      <c r="N265" s="0" t="n">
        <f aca="false">E265*5+H265+K265</f>
        <v>161</v>
      </c>
      <c r="O265" s="3" t="n">
        <f aca="false">N265/M265</f>
        <v>0.35</v>
      </c>
    </row>
    <row r="266" customFormat="false" ht="12.75" hidden="false" customHeight="false" outlineLevel="0" collapsed="false">
      <c r="A266" s="0" t="s">
        <v>32</v>
      </c>
      <c r="B266" s="12" t="n">
        <v>832</v>
      </c>
      <c r="C266" s="2" t="s">
        <v>219</v>
      </c>
      <c r="D266" s="0" t="n">
        <v>80</v>
      </c>
      <c r="E266" s="0" t="n">
        <v>29</v>
      </c>
      <c r="F266" s="13" t="n">
        <f aca="false">E266/D266</f>
        <v>0.3625</v>
      </c>
      <c r="G266" s="0" t="n">
        <v>54</v>
      </c>
      <c r="H266" s="0" t="n">
        <v>15</v>
      </c>
      <c r="I266" s="13" t="n">
        <f aca="false">H266/G266</f>
        <v>0.277777777777778</v>
      </c>
      <c r="J266" s="0" t="n">
        <v>43</v>
      </c>
      <c r="K266" s="0" t="n">
        <v>13</v>
      </c>
      <c r="L266" s="13" t="n">
        <f aca="false">K266/J266</f>
        <v>0.302325581395349</v>
      </c>
      <c r="M266" s="0" t="n">
        <f aca="false">D266*5+G266+J266</f>
        <v>497</v>
      </c>
      <c r="N266" s="0" t="n">
        <f aca="false">E266*5+H266+K266</f>
        <v>173</v>
      </c>
      <c r="O266" s="3" t="n">
        <f aca="false">N266/M266</f>
        <v>0.348088531187123</v>
      </c>
    </row>
    <row r="267" customFormat="false" ht="12.75" hidden="false" customHeight="false" outlineLevel="0" collapsed="false">
      <c r="A267" s="0" t="s">
        <v>157</v>
      </c>
      <c r="B267" s="12" t="n">
        <v>697</v>
      </c>
      <c r="C267" s="2" t="s">
        <v>220</v>
      </c>
      <c r="D267" s="0" t="n">
        <v>55</v>
      </c>
      <c r="E267" s="0" t="n">
        <v>25</v>
      </c>
      <c r="F267" s="13" t="n">
        <f aca="false">E267/D267</f>
        <v>0.454545454545455</v>
      </c>
      <c r="G267" s="0" t="n">
        <v>56</v>
      </c>
      <c r="H267" s="0" t="n">
        <v>4</v>
      </c>
      <c r="I267" s="13" t="n">
        <f aca="false">H267/G267</f>
        <v>0.0714285714285714</v>
      </c>
      <c r="J267" s="0" t="n">
        <v>41</v>
      </c>
      <c r="K267" s="0" t="n">
        <v>0</v>
      </c>
      <c r="L267" s="13" t="n">
        <f aca="false">K267/J267</f>
        <v>0</v>
      </c>
      <c r="M267" s="0" t="n">
        <f aca="false">D267*5+G267+J267</f>
        <v>372</v>
      </c>
      <c r="N267" s="0" t="n">
        <f aca="false">E267*5+H267+K267</f>
        <v>129</v>
      </c>
      <c r="O267" s="3" t="n">
        <f aca="false">N267/M267</f>
        <v>0.346774193548387</v>
      </c>
    </row>
    <row r="268" customFormat="false" ht="12.75" hidden="false" customHeight="false" outlineLevel="0" collapsed="false">
      <c r="A268" s="0" t="s">
        <v>187</v>
      </c>
      <c r="B268" s="12" t="s">
        <v>72</v>
      </c>
      <c r="C268" s="2" t="s">
        <v>173</v>
      </c>
      <c r="D268" s="0" t="n">
        <v>83</v>
      </c>
      <c r="E268" s="0" t="n">
        <v>28</v>
      </c>
      <c r="F268" s="13" t="n">
        <f aca="false">E268/D268</f>
        <v>0.337349397590361</v>
      </c>
      <c r="G268" s="0" t="n">
        <v>57</v>
      </c>
      <c r="H268" s="0" t="n">
        <v>25</v>
      </c>
      <c r="I268" s="13" t="n">
        <f aca="false">H268/G268</f>
        <v>0.43859649122807</v>
      </c>
      <c r="J268" s="0" t="n">
        <v>45</v>
      </c>
      <c r="K268" s="0" t="n">
        <v>14</v>
      </c>
      <c r="L268" s="13" t="n">
        <f aca="false">K268/J268</f>
        <v>0.311111111111111</v>
      </c>
      <c r="M268" s="0" t="n">
        <f aca="false">D268*5+G268+J268</f>
        <v>517</v>
      </c>
      <c r="N268" s="0" t="n">
        <f aca="false">E268*5+H268+K268</f>
        <v>179</v>
      </c>
      <c r="O268" s="3" t="n">
        <f aca="false">N268/M268</f>
        <v>0.346228239845261</v>
      </c>
    </row>
    <row r="269" customFormat="false" ht="12.75" hidden="false" customHeight="false" outlineLevel="0" collapsed="false">
      <c r="A269" s="0" t="s">
        <v>151</v>
      </c>
      <c r="B269" s="12" t="n">
        <v>286</v>
      </c>
      <c r="C269" s="2" t="s">
        <v>221</v>
      </c>
      <c r="D269" s="0" t="n">
        <v>128</v>
      </c>
      <c r="E269" s="0" t="n">
        <v>44</v>
      </c>
      <c r="F269" s="13" t="n">
        <f aca="false">E269/D269</f>
        <v>0.34375</v>
      </c>
      <c r="G269" s="0" t="n">
        <v>53</v>
      </c>
      <c r="H269" s="0" t="n">
        <v>25</v>
      </c>
      <c r="I269" s="13" t="n">
        <f aca="false">H269/G269</f>
        <v>0.471698113207547</v>
      </c>
      <c r="J269" s="0" t="n">
        <v>39</v>
      </c>
      <c r="K269" s="0" t="n">
        <v>6</v>
      </c>
      <c r="L269" s="13" t="n">
        <f aca="false">K269/J269</f>
        <v>0.153846153846154</v>
      </c>
      <c r="M269" s="0" t="n">
        <f aca="false">D269*5+G269+J269</f>
        <v>732</v>
      </c>
      <c r="N269" s="0" t="n">
        <f aca="false">E269*5+H269+K269</f>
        <v>251</v>
      </c>
      <c r="O269" s="3" t="n">
        <f aca="false">N269/M269</f>
        <v>0.342896174863388</v>
      </c>
    </row>
    <row r="270" customFormat="false" ht="12.75" hidden="false" customHeight="false" outlineLevel="0" collapsed="false">
      <c r="A270" s="0" t="s">
        <v>66</v>
      </c>
      <c r="B270" s="12" t="n">
        <v>670</v>
      </c>
      <c r="C270" s="2" t="s">
        <v>108</v>
      </c>
      <c r="D270" s="0" t="n">
        <v>106</v>
      </c>
      <c r="E270" s="0" t="n">
        <v>36</v>
      </c>
      <c r="F270" s="13" t="n">
        <f aca="false">E270/D270</f>
        <v>0.339622641509434</v>
      </c>
      <c r="G270" s="0" t="n">
        <v>53</v>
      </c>
      <c r="H270" s="0" t="n">
        <v>19</v>
      </c>
      <c r="I270" s="13" t="n">
        <f aca="false">H270/G270</f>
        <v>0.358490566037736</v>
      </c>
      <c r="J270" s="0" t="n">
        <v>39</v>
      </c>
      <c r="K270" s="0" t="n">
        <v>14</v>
      </c>
      <c r="L270" s="13" t="n">
        <f aca="false">K270/J270</f>
        <v>0.358974358974359</v>
      </c>
      <c r="M270" s="0" t="n">
        <f aca="false">D270*5+G270+J270</f>
        <v>622</v>
      </c>
      <c r="N270" s="0" t="n">
        <f aca="false">E270*5+H270+K270</f>
        <v>213</v>
      </c>
      <c r="O270" s="3" t="n">
        <f aca="false">N270/M270</f>
        <v>0.342443729903537</v>
      </c>
    </row>
    <row r="271" customFormat="false" ht="12.75" hidden="false" customHeight="false" outlineLevel="0" collapsed="false">
      <c r="A271" s="0" t="s">
        <v>130</v>
      </c>
      <c r="B271" s="12" t="n">
        <v>683</v>
      </c>
      <c r="C271" s="2" t="s">
        <v>110</v>
      </c>
      <c r="D271" s="0" t="n">
        <v>52</v>
      </c>
      <c r="E271" s="0" t="n">
        <v>19</v>
      </c>
      <c r="F271" s="13" t="n">
        <f aca="false">E271/D271</f>
        <v>0.365384615384615</v>
      </c>
      <c r="G271" s="0" t="n">
        <v>54</v>
      </c>
      <c r="H271" s="0" t="n">
        <v>14</v>
      </c>
      <c r="I271" s="13" t="n">
        <f aca="false">H271/G271</f>
        <v>0.259259259259259</v>
      </c>
      <c r="J271" s="0" t="n">
        <v>40</v>
      </c>
      <c r="K271" s="0" t="n">
        <v>12</v>
      </c>
      <c r="L271" s="13" t="n">
        <f aca="false">K271/J271</f>
        <v>0.3</v>
      </c>
      <c r="M271" s="0" t="n">
        <f aca="false">D271*5+G271+J271</f>
        <v>354</v>
      </c>
      <c r="N271" s="0" t="n">
        <f aca="false">E271*5+H271+K271</f>
        <v>121</v>
      </c>
      <c r="O271" s="3" t="n">
        <f aca="false">N271/M271</f>
        <v>0.34180790960452</v>
      </c>
    </row>
    <row r="272" customFormat="false" ht="12.75" hidden="false" customHeight="false" outlineLevel="0" collapsed="false">
      <c r="A272" s="0" t="s">
        <v>12</v>
      </c>
      <c r="B272" s="12" t="n">
        <v>575</v>
      </c>
      <c r="C272" s="2" t="s">
        <v>222</v>
      </c>
      <c r="D272" s="0" t="n">
        <v>68</v>
      </c>
      <c r="E272" s="0" t="n">
        <v>22</v>
      </c>
      <c r="F272" s="13" t="n">
        <f aca="false">E272/D272</f>
        <v>0.323529411764706</v>
      </c>
      <c r="G272" s="0" t="n">
        <v>52</v>
      </c>
      <c r="H272" s="0" t="n">
        <v>20</v>
      </c>
      <c r="I272" s="13" t="n">
        <f aca="false">H272/G272</f>
        <v>0.384615384615385</v>
      </c>
      <c r="J272" s="0" t="n">
        <v>39</v>
      </c>
      <c r="K272" s="0" t="n">
        <v>17</v>
      </c>
      <c r="L272" s="13" t="n">
        <f aca="false">K272/J272</f>
        <v>0.435897435897436</v>
      </c>
      <c r="M272" s="0" t="n">
        <f aca="false">D272*5+G272+J272</f>
        <v>431</v>
      </c>
      <c r="N272" s="0" t="n">
        <f aca="false">E272*5+H272+K272</f>
        <v>147</v>
      </c>
      <c r="O272" s="3" t="n">
        <f aca="false">N272/M272</f>
        <v>0.341067285382831</v>
      </c>
    </row>
    <row r="273" customFormat="false" ht="12.75" hidden="false" customHeight="false" outlineLevel="0" collapsed="false">
      <c r="A273" s="0" t="s">
        <v>71</v>
      </c>
      <c r="B273" s="12" t="n">
        <v>822</v>
      </c>
      <c r="C273" s="2" t="s">
        <v>202</v>
      </c>
      <c r="D273" s="0" t="n">
        <v>83</v>
      </c>
      <c r="E273" s="0" t="n">
        <v>29</v>
      </c>
      <c r="F273" s="13" t="n">
        <f aca="false">E273/D273</f>
        <v>0.349397590361446</v>
      </c>
      <c r="G273" s="0" t="n">
        <v>57</v>
      </c>
      <c r="H273" s="0" t="n">
        <v>18</v>
      </c>
      <c r="I273" s="13" t="n">
        <f aca="false">H273/G273</f>
        <v>0.315789473684211</v>
      </c>
      <c r="J273" s="0" t="n">
        <v>45</v>
      </c>
      <c r="K273" s="0" t="n">
        <v>13</v>
      </c>
      <c r="L273" s="13" t="n">
        <f aca="false">K273/J273</f>
        <v>0.288888888888889</v>
      </c>
      <c r="M273" s="0" t="n">
        <f aca="false">D273*5+G273+J273</f>
        <v>517</v>
      </c>
      <c r="N273" s="0" t="n">
        <f aca="false">E273*5+H273+K273</f>
        <v>176</v>
      </c>
      <c r="O273" s="3" t="n">
        <f aca="false">N273/M273</f>
        <v>0.340425531914894</v>
      </c>
    </row>
    <row r="274" customFormat="false" ht="12.75" hidden="false" customHeight="false" outlineLevel="0" collapsed="false">
      <c r="A274" s="0" t="s">
        <v>130</v>
      </c>
      <c r="B274" s="12" t="n">
        <v>685</v>
      </c>
      <c r="C274" s="2" t="s">
        <v>223</v>
      </c>
      <c r="D274" s="0" t="n">
        <v>52</v>
      </c>
      <c r="E274" s="0" t="n">
        <v>21</v>
      </c>
      <c r="F274" s="13" t="n">
        <f aca="false">E274/D274</f>
        <v>0.403846153846154</v>
      </c>
      <c r="G274" s="0" t="n">
        <v>54</v>
      </c>
      <c r="H274" s="0" t="n">
        <v>10</v>
      </c>
      <c r="I274" s="13" t="n">
        <f aca="false">H274/G274</f>
        <v>0.185185185185185</v>
      </c>
      <c r="J274" s="0" t="n">
        <v>40</v>
      </c>
      <c r="K274" s="0" t="n">
        <v>5</v>
      </c>
      <c r="L274" s="13" t="n">
        <f aca="false">K274/J274</f>
        <v>0.125</v>
      </c>
      <c r="M274" s="0" t="n">
        <f aca="false">D274*5+G274+J274</f>
        <v>354</v>
      </c>
      <c r="N274" s="0" t="n">
        <f aca="false">E274*5+H274+K274</f>
        <v>120</v>
      </c>
      <c r="O274" s="3" t="n">
        <f aca="false">N274/M274</f>
        <v>0.338983050847458</v>
      </c>
    </row>
    <row r="275" customFormat="false" ht="12.75" hidden="false" customHeight="false" outlineLevel="0" collapsed="false">
      <c r="A275" s="0" t="s">
        <v>24</v>
      </c>
      <c r="B275" s="12" t="n">
        <v>733</v>
      </c>
      <c r="C275" s="2" t="s">
        <v>181</v>
      </c>
      <c r="D275" s="0" t="n">
        <v>93</v>
      </c>
      <c r="E275" s="0" t="n">
        <v>30</v>
      </c>
      <c r="F275" s="13" t="n">
        <f aca="false">E275/D275</f>
        <v>0.32258064516129</v>
      </c>
      <c r="G275" s="0" t="n">
        <v>54</v>
      </c>
      <c r="H275" s="0" t="n">
        <v>27</v>
      </c>
      <c r="I275" s="13" t="n">
        <f aca="false">H275/G275</f>
        <v>0.5</v>
      </c>
      <c r="J275" s="0" t="n">
        <v>42</v>
      </c>
      <c r="K275" s="0" t="n">
        <v>13</v>
      </c>
      <c r="L275" s="13" t="n">
        <f aca="false">K275/J275</f>
        <v>0.30952380952381</v>
      </c>
      <c r="M275" s="0" t="n">
        <f aca="false">D275*5+G275+J275</f>
        <v>561</v>
      </c>
      <c r="N275" s="0" t="n">
        <f aca="false">E275*5+H275+K275</f>
        <v>190</v>
      </c>
      <c r="O275" s="3" t="n">
        <f aca="false">N275/M275</f>
        <v>0.338680926916221</v>
      </c>
    </row>
    <row r="276" customFormat="false" ht="12.75" hidden="false" customHeight="false" outlineLevel="0" collapsed="false">
      <c r="A276" s="0" t="s">
        <v>20</v>
      </c>
      <c r="B276" s="12" t="s">
        <v>197</v>
      </c>
      <c r="C276" s="2" t="s">
        <v>211</v>
      </c>
      <c r="D276" s="0" t="n">
        <v>76</v>
      </c>
      <c r="E276" s="0" t="n">
        <v>27</v>
      </c>
      <c r="F276" s="13" t="n">
        <f aca="false">E276/D276</f>
        <v>0.355263157894737</v>
      </c>
      <c r="G276" s="0" t="n">
        <v>54</v>
      </c>
      <c r="H276" s="0" t="n">
        <v>14</v>
      </c>
      <c r="I276" s="13" t="n">
        <f aca="false">H276/G276</f>
        <v>0.259259259259259</v>
      </c>
      <c r="J276" s="0" t="n">
        <v>43</v>
      </c>
      <c r="K276" s="0" t="n">
        <v>12</v>
      </c>
      <c r="L276" s="13" t="n">
        <f aca="false">K276/J276</f>
        <v>0.27906976744186</v>
      </c>
      <c r="M276" s="0" t="n">
        <f aca="false">D276*5+G276+J276</f>
        <v>477</v>
      </c>
      <c r="N276" s="0" t="n">
        <f aca="false">E276*5+H276+K276</f>
        <v>161</v>
      </c>
      <c r="O276" s="3" t="n">
        <f aca="false">N276/M276</f>
        <v>0.337526205450734</v>
      </c>
    </row>
    <row r="277" customFormat="false" ht="12.75" hidden="false" customHeight="false" outlineLevel="0" collapsed="false">
      <c r="A277" s="0" t="s">
        <v>224</v>
      </c>
      <c r="B277" s="12" t="n">
        <v>418</v>
      </c>
      <c r="C277" s="2" t="s">
        <v>225</v>
      </c>
      <c r="D277" s="0" t="n">
        <v>62</v>
      </c>
      <c r="E277" s="0" t="n">
        <v>22</v>
      </c>
      <c r="F277" s="13" t="n">
        <f aca="false">E277/D277</f>
        <v>0.354838709677419</v>
      </c>
      <c r="G277" s="0" t="n">
        <v>54</v>
      </c>
      <c r="H277" s="0" t="n">
        <v>14</v>
      </c>
      <c r="I277" s="13" t="n">
        <f aca="false">H277/G277</f>
        <v>0.259259259259259</v>
      </c>
      <c r="J277" s="0" t="n">
        <v>42</v>
      </c>
      <c r="K277" s="0" t="n">
        <v>13</v>
      </c>
      <c r="L277" s="13" t="n">
        <f aca="false">K277/J277</f>
        <v>0.30952380952381</v>
      </c>
      <c r="M277" s="0" t="n">
        <f aca="false">D277*5+G277+J277</f>
        <v>406</v>
      </c>
      <c r="N277" s="0" t="n">
        <f aca="false">E277*5+H277+K277</f>
        <v>137</v>
      </c>
      <c r="O277" s="3" t="n">
        <f aca="false">N277/M277</f>
        <v>0.33743842364532</v>
      </c>
    </row>
    <row r="278" customFormat="false" ht="12.75" hidden="false" customHeight="false" outlineLevel="0" collapsed="false">
      <c r="A278" s="0" t="s">
        <v>106</v>
      </c>
      <c r="B278" s="12" t="n">
        <v>425</v>
      </c>
      <c r="C278" s="2" t="s">
        <v>64</v>
      </c>
      <c r="D278" s="0" t="n">
        <v>62</v>
      </c>
      <c r="E278" s="0" t="n">
        <v>22</v>
      </c>
      <c r="F278" s="13" t="n">
        <f aca="false">E278/D278</f>
        <v>0.354838709677419</v>
      </c>
      <c r="G278" s="0" t="n">
        <v>54</v>
      </c>
      <c r="H278" s="0" t="n">
        <v>14</v>
      </c>
      <c r="I278" s="13" t="n">
        <f aca="false">H278/G278</f>
        <v>0.259259259259259</v>
      </c>
      <c r="J278" s="0" t="n">
        <v>42</v>
      </c>
      <c r="K278" s="0" t="n">
        <v>13</v>
      </c>
      <c r="L278" s="13" t="n">
        <f aca="false">K278/J278</f>
        <v>0.30952380952381</v>
      </c>
      <c r="M278" s="0" t="n">
        <f aca="false">D278*5+G278+J278</f>
        <v>406</v>
      </c>
      <c r="N278" s="0" t="n">
        <f aca="false">E278*5+H278+K278</f>
        <v>137</v>
      </c>
      <c r="O278" s="3" t="n">
        <f aca="false">N278/M278</f>
        <v>0.33743842364532</v>
      </c>
    </row>
    <row r="279" customFormat="false" ht="12.75" hidden="false" customHeight="false" outlineLevel="0" collapsed="false">
      <c r="A279" s="0" t="s">
        <v>84</v>
      </c>
      <c r="B279" s="12" t="n">
        <v>570</v>
      </c>
      <c r="C279" s="2" t="s">
        <v>135</v>
      </c>
      <c r="D279" s="0" t="n">
        <v>65</v>
      </c>
      <c r="E279" s="0" t="n">
        <v>28</v>
      </c>
      <c r="F279" s="13" t="n">
        <f aca="false">E279/D279</f>
        <v>0.430769230769231</v>
      </c>
      <c r="G279" s="0" t="n">
        <v>52</v>
      </c>
      <c r="H279" s="0" t="n">
        <v>0</v>
      </c>
      <c r="I279" s="13" t="n">
        <f aca="false">H279/G279</f>
        <v>0</v>
      </c>
      <c r="J279" s="0" t="n">
        <v>39</v>
      </c>
      <c r="K279" s="0" t="n">
        <v>0</v>
      </c>
      <c r="L279" s="13" t="n">
        <f aca="false">K279/J279</f>
        <v>0</v>
      </c>
      <c r="M279" s="0" t="n">
        <f aca="false">D279*5+G279+J279</f>
        <v>416</v>
      </c>
      <c r="N279" s="0" t="n">
        <f aca="false">E279*5+H279+K279</f>
        <v>140</v>
      </c>
      <c r="O279" s="3" t="n">
        <f aca="false">N279/M279</f>
        <v>0.336538461538462</v>
      </c>
    </row>
    <row r="280" customFormat="false" ht="12.75" hidden="false" customHeight="false" outlineLevel="0" collapsed="false">
      <c r="A280" s="0" t="s">
        <v>226</v>
      </c>
      <c r="B280" s="12" t="n">
        <v>708</v>
      </c>
      <c r="C280" s="2" t="s">
        <v>191</v>
      </c>
      <c r="D280" s="0" t="n">
        <v>80</v>
      </c>
      <c r="E280" s="0" t="n">
        <v>28</v>
      </c>
      <c r="F280" s="13" t="n">
        <f aca="false">E280/D280</f>
        <v>0.35</v>
      </c>
      <c r="G280" s="0" t="n">
        <v>54</v>
      </c>
      <c r="H280" s="0" t="n">
        <v>14</v>
      </c>
      <c r="I280" s="13" t="n">
        <f aca="false">H280/G280</f>
        <v>0.259259259259259</v>
      </c>
      <c r="J280" s="0" t="n">
        <v>43</v>
      </c>
      <c r="K280" s="0" t="n">
        <v>13</v>
      </c>
      <c r="L280" s="13" t="n">
        <f aca="false">K280/J280</f>
        <v>0.302325581395349</v>
      </c>
      <c r="M280" s="0" t="n">
        <f aca="false">D280*5+G280+J280</f>
        <v>497</v>
      </c>
      <c r="N280" s="0" t="n">
        <f aca="false">E280*5+H280+K280</f>
        <v>167</v>
      </c>
      <c r="O280" s="3" t="n">
        <f aca="false">N280/M280</f>
        <v>0.336016096579477</v>
      </c>
    </row>
    <row r="281" customFormat="false" ht="12.75" hidden="false" customHeight="false" outlineLevel="0" collapsed="false">
      <c r="A281" s="0" t="s">
        <v>227</v>
      </c>
      <c r="B281" s="12" t="n">
        <v>436</v>
      </c>
      <c r="C281" s="2" t="s">
        <v>228</v>
      </c>
      <c r="D281" s="0" t="n">
        <v>81</v>
      </c>
      <c r="E281" s="0" t="n">
        <v>27</v>
      </c>
      <c r="F281" s="13" t="n">
        <f aca="false">E281/D281</f>
        <v>0.333333333333333</v>
      </c>
      <c r="G281" s="0" t="n">
        <v>54</v>
      </c>
      <c r="H281" s="0" t="n">
        <v>20</v>
      </c>
      <c r="I281" s="13" t="n">
        <f aca="false">H281/G281</f>
        <v>0.37037037037037</v>
      </c>
      <c r="J281" s="0" t="n">
        <v>41</v>
      </c>
      <c r="K281" s="0" t="n">
        <v>13</v>
      </c>
      <c r="L281" s="13" t="n">
        <f aca="false">K281/J281</f>
        <v>0.317073170731707</v>
      </c>
      <c r="M281" s="0" t="n">
        <f aca="false">D281*5+G281+J281</f>
        <v>500</v>
      </c>
      <c r="N281" s="0" t="n">
        <f aca="false">E281*5+H281+K281</f>
        <v>168</v>
      </c>
      <c r="O281" s="3" t="n">
        <f aca="false">N281/M281</f>
        <v>0.336</v>
      </c>
    </row>
    <row r="282" customFormat="false" ht="12.75" hidden="false" customHeight="false" outlineLevel="0" collapsed="false">
      <c r="A282" s="0" t="s">
        <v>111</v>
      </c>
      <c r="B282" s="12" t="n">
        <v>400</v>
      </c>
      <c r="C282" s="2" t="s">
        <v>229</v>
      </c>
      <c r="D282" s="0" t="n">
        <v>82</v>
      </c>
      <c r="E282" s="0" t="n">
        <v>26</v>
      </c>
      <c r="F282" s="13" t="n">
        <f aca="false">E282/D282</f>
        <v>0.317073170731707</v>
      </c>
      <c r="G282" s="0" t="n">
        <v>54</v>
      </c>
      <c r="H282" s="0" t="n">
        <v>21</v>
      </c>
      <c r="I282" s="13" t="n">
        <f aca="false">H282/G282</f>
        <v>0.388888888888889</v>
      </c>
      <c r="J282" s="0" t="n">
        <v>41</v>
      </c>
      <c r="K282" s="0" t="n">
        <v>18</v>
      </c>
      <c r="L282" s="13" t="n">
        <f aca="false">K282/J282</f>
        <v>0.439024390243902</v>
      </c>
      <c r="M282" s="0" t="n">
        <f aca="false">D282*5+G282+J282</f>
        <v>505</v>
      </c>
      <c r="N282" s="0" t="n">
        <f aca="false">E282*5+H282+K282</f>
        <v>169</v>
      </c>
      <c r="O282" s="3" t="n">
        <f aca="false">N282/M282</f>
        <v>0.334653465346535</v>
      </c>
    </row>
    <row r="283" customFormat="false" ht="12.75" hidden="false" customHeight="false" outlineLevel="0" collapsed="false">
      <c r="A283" s="0" t="s">
        <v>154</v>
      </c>
      <c r="B283" s="12" t="n">
        <v>708</v>
      </c>
      <c r="C283" s="2" t="s">
        <v>195</v>
      </c>
      <c r="D283" s="0" t="n">
        <v>83</v>
      </c>
      <c r="E283" s="0" t="n">
        <v>29</v>
      </c>
      <c r="F283" s="13" t="n">
        <f aca="false">E283/D283</f>
        <v>0.349397590361446</v>
      </c>
      <c r="G283" s="0" t="n">
        <v>57</v>
      </c>
      <c r="H283" s="0" t="n">
        <v>15</v>
      </c>
      <c r="I283" s="13" t="n">
        <f aca="false">H283/G283</f>
        <v>0.263157894736842</v>
      </c>
      <c r="J283" s="0" t="n">
        <v>45</v>
      </c>
      <c r="K283" s="0" t="n">
        <v>13</v>
      </c>
      <c r="L283" s="13" t="n">
        <f aca="false">K283/J283</f>
        <v>0.288888888888889</v>
      </c>
      <c r="M283" s="0" t="n">
        <f aca="false">D283*5+G283+J283</f>
        <v>517</v>
      </c>
      <c r="N283" s="0" t="n">
        <f aca="false">E283*5+H283+K283</f>
        <v>173</v>
      </c>
      <c r="O283" s="3" t="n">
        <f aca="false">N283/M283</f>
        <v>0.334622823984526</v>
      </c>
    </row>
    <row r="284" customFormat="false" ht="12.75" hidden="false" customHeight="false" outlineLevel="0" collapsed="false">
      <c r="A284" s="0" t="s">
        <v>74</v>
      </c>
      <c r="B284" s="12" t="n">
        <v>418</v>
      </c>
      <c r="C284" s="2" t="s">
        <v>225</v>
      </c>
      <c r="D284" s="0" t="n">
        <v>63</v>
      </c>
      <c r="E284" s="0" t="n">
        <v>22</v>
      </c>
      <c r="F284" s="13" t="n">
        <f aca="false">E284/D284</f>
        <v>0.349206349206349</v>
      </c>
      <c r="G284" s="0" t="n">
        <v>54</v>
      </c>
      <c r="H284" s="0" t="n">
        <v>14</v>
      </c>
      <c r="I284" s="13" t="n">
        <f aca="false">H284/G284</f>
        <v>0.259259259259259</v>
      </c>
      <c r="J284" s="0" t="n">
        <v>42</v>
      </c>
      <c r="K284" s="0" t="n">
        <v>13</v>
      </c>
      <c r="L284" s="13" t="n">
        <f aca="false">K284/J284</f>
        <v>0.30952380952381</v>
      </c>
      <c r="M284" s="0" t="n">
        <f aca="false">D284*5+G284+J284</f>
        <v>411</v>
      </c>
      <c r="N284" s="0" t="n">
        <f aca="false">E284*5+H284+K284</f>
        <v>137</v>
      </c>
      <c r="O284" s="3" t="n">
        <f aca="false">N284/M284</f>
        <v>0.333333333333333</v>
      </c>
    </row>
    <row r="285" customFormat="false" ht="12.75" hidden="false" customHeight="false" outlineLevel="0" collapsed="false">
      <c r="A285" s="0" t="s">
        <v>230</v>
      </c>
      <c r="B285" s="12" t="n">
        <v>742</v>
      </c>
      <c r="C285" s="2" t="s">
        <v>186</v>
      </c>
      <c r="D285" s="0" t="n">
        <v>103</v>
      </c>
      <c r="E285" s="0" t="n">
        <v>34</v>
      </c>
      <c r="F285" s="13" t="n">
        <f aca="false">E285/D285</f>
        <v>0.330097087378641</v>
      </c>
      <c r="G285" s="0" t="n">
        <v>53</v>
      </c>
      <c r="H285" s="0" t="n">
        <v>18</v>
      </c>
      <c r="I285" s="13" t="n">
        <f aca="false">H285/G285</f>
        <v>0.339622641509434</v>
      </c>
      <c r="J285" s="0" t="n">
        <v>39</v>
      </c>
      <c r="K285" s="0" t="n">
        <v>14</v>
      </c>
      <c r="L285" s="13" t="n">
        <f aca="false">K285/J285</f>
        <v>0.358974358974359</v>
      </c>
      <c r="M285" s="0" t="n">
        <f aca="false">D285*5+G285+J285</f>
        <v>607</v>
      </c>
      <c r="N285" s="0" t="n">
        <f aca="false">E285*5+H285+K285</f>
        <v>202</v>
      </c>
      <c r="O285" s="3" t="n">
        <f aca="false">N285/M285</f>
        <v>0.332784184514003</v>
      </c>
    </row>
    <row r="286" customFormat="false" ht="12.75" hidden="false" customHeight="false" outlineLevel="0" collapsed="false">
      <c r="A286" s="0" t="s">
        <v>148</v>
      </c>
      <c r="B286" s="12" t="n">
        <v>736</v>
      </c>
      <c r="C286" s="2" t="s">
        <v>231</v>
      </c>
      <c r="D286" s="0" t="n">
        <v>76</v>
      </c>
      <c r="E286" s="0" t="n">
        <v>24</v>
      </c>
      <c r="F286" s="13" t="n">
        <f aca="false">E286/D286</f>
        <v>0.315789473684211</v>
      </c>
      <c r="G286" s="0" t="n">
        <v>53</v>
      </c>
      <c r="H286" s="0" t="n">
        <v>25</v>
      </c>
      <c r="I286" s="13" t="n">
        <f aca="false">H286/G286</f>
        <v>0.471698113207547</v>
      </c>
      <c r="J286" s="0" t="n">
        <v>39</v>
      </c>
      <c r="K286" s="0" t="n">
        <v>12</v>
      </c>
      <c r="L286" s="13" t="n">
        <f aca="false">K286/J286</f>
        <v>0.307692307692308</v>
      </c>
      <c r="M286" s="0" t="n">
        <f aca="false">D286*5+G286+J286</f>
        <v>472</v>
      </c>
      <c r="N286" s="0" t="n">
        <f aca="false">E286*5+H286+K286</f>
        <v>157</v>
      </c>
      <c r="O286" s="3" t="n">
        <f aca="false">N286/M286</f>
        <v>0.332627118644068</v>
      </c>
    </row>
    <row r="287" customFormat="false" ht="12.75" hidden="false" customHeight="false" outlineLevel="0" collapsed="false">
      <c r="A287" s="0" t="s">
        <v>144</v>
      </c>
      <c r="B287" s="12" t="n">
        <v>560</v>
      </c>
      <c r="C287" s="2" t="s">
        <v>43</v>
      </c>
      <c r="D287" s="0" t="n">
        <v>74</v>
      </c>
      <c r="E287" s="0" t="n">
        <v>28</v>
      </c>
      <c r="F287" s="13" t="n">
        <f aca="false">E287/D287</f>
        <v>0.378378378378378</v>
      </c>
      <c r="G287" s="0" t="n">
        <v>52</v>
      </c>
      <c r="H287" s="0" t="n">
        <v>13</v>
      </c>
      <c r="I287" s="13" t="n">
        <f aca="false">H287/G287</f>
        <v>0.25</v>
      </c>
      <c r="J287" s="0" t="n">
        <v>38</v>
      </c>
      <c r="K287" s="0" t="n">
        <v>0</v>
      </c>
      <c r="L287" s="13" t="n">
        <f aca="false">K287/J287</f>
        <v>0</v>
      </c>
      <c r="M287" s="0" t="n">
        <f aca="false">D287*5+G287+J287</f>
        <v>460</v>
      </c>
      <c r="N287" s="0" t="n">
        <f aca="false">E287*5+H287+K287</f>
        <v>153</v>
      </c>
      <c r="O287" s="3" t="n">
        <f aca="false">N287/M287</f>
        <v>0.332608695652174</v>
      </c>
    </row>
    <row r="288" customFormat="false" ht="12.75" hidden="false" customHeight="false" outlineLevel="0" collapsed="false">
      <c r="A288" s="0" t="s">
        <v>10</v>
      </c>
      <c r="B288" s="12" t="n">
        <v>790</v>
      </c>
      <c r="C288" s="2" t="s">
        <v>33</v>
      </c>
      <c r="D288" s="0" t="n">
        <v>53</v>
      </c>
      <c r="E288" s="0" t="n">
        <v>20</v>
      </c>
      <c r="F288" s="13" t="n">
        <f aca="false">E288/D288</f>
        <v>0.377358490566038</v>
      </c>
      <c r="G288" s="0" t="n">
        <v>36</v>
      </c>
      <c r="H288" s="0" t="n">
        <v>10</v>
      </c>
      <c r="I288" s="13" t="n">
        <f aca="false">H288/G288</f>
        <v>0.277777777777778</v>
      </c>
      <c r="J288" s="0" t="n">
        <v>31</v>
      </c>
      <c r="K288" s="0" t="n">
        <v>0</v>
      </c>
      <c r="L288" s="13" t="n">
        <f aca="false">K288/J288</f>
        <v>0</v>
      </c>
      <c r="M288" s="0" t="n">
        <f aca="false">D288*5+G288+J288</f>
        <v>332</v>
      </c>
      <c r="N288" s="0" t="n">
        <f aca="false">E288*5+H288+K288</f>
        <v>110</v>
      </c>
      <c r="O288" s="3" t="n">
        <f aca="false">N288/M288</f>
        <v>0.331325301204819</v>
      </c>
    </row>
    <row r="289" customFormat="false" ht="12.75" hidden="false" customHeight="false" outlineLevel="0" collapsed="false">
      <c r="A289" s="0" t="s">
        <v>232</v>
      </c>
      <c r="B289" s="12" t="n">
        <v>765</v>
      </c>
      <c r="C289" s="2" t="s">
        <v>181</v>
      </c>
      <c r="D289" s="0" t="n">
        <v>106</v>
      </c>
      <c r="E289" s="0" t="n">
        <v>34</v>
      </c>
      <c r="F289" s="13" t="n">
        <f aca="false">E289/D289</f>
        <v>0.320754716981132</v>
      </c>
      <c r="G289" s="0" t="n">
        <v>53</v>
      </c>
      <c r="H289" s="0" t="n">
        <v>23</v>
      </c>
      <c r="I289" s="13" t="n">
        <f aca="false">H289/G289</f>
        <v>0.433962264150943</v>
      </c>
      <c r="J289" s="0" t="n">
        <v>39</v>
      </c>
      <c r="K289" s="0" t="n">
        <v>13</v>
      </c>
      <c r="L289" s="13" t="n">
        <f aca="false">K289/J289</f>
        <v>0.333333333333333</v>
      </c>
      <c r="M289" s="0" t="n">
        <f aca="false">D289*5+G289+J289</f>
        <v>622</v>
      </c>
      <c r="N289" s="0" t="n">
        <f aca="false">E289*5+H289+K289</f>
        <v>206</v>
      </c>
      <c r="O289" s="3" t="n">
        <f aca="false">N289/M289</f>
        <v>0.331189710610933</v>
      </c>
    </row>
    <row r="290" customFormat="false" ht="12.75" hidden="false" customHeight="false" outlineLevel="0" collapsed="false">
      <c r="A290" s="0" t="s">
        <v>24</v>
      </c>
      <c r="B290" s="12" t="n">
        <v>624</v>
      </c>
      <c r="C290" s="2" t="s">
        <v>214</v>
      </c>
      <c r="D290" s="0" t="n">
        <v>93</v>
      </c>
      <c r="E290" s="0" t="n">
        <v>32</v>
      </c>
      <c r="F290" s="13" t="n">
        <f aca="false">E290/D290</f>
        <v>0.344086021505376</v>
      </c>
      <c r="G290" s="0" t="n">
        <v>54</v>
      </c>
      <c r="H290" s="0" t="n">
        <v>13</v>
      </c>
      <c r="I290" s="13" t="n">
        <f aca="false">H290/G290</f>
        <v>0.240740740740741</v>
      </c>
      <c r="J290" s="0" t="n">
        <v>42</v>
      </c>
      <c r="K290" s="0" t="n">
        <v>12</v>
      </c>
      <c r="L290" s="13" t="n">
        <f aca="false">K290/J290</f>
        <v>0.285714285714286</v>
      </c>
      <c r="M290" s="0" t="n">
        <f aca="false">D290*5+G290+J290</f>
        <v>561</v>
      </c>
      <c r="N290" s="0" t="n">
        <f aca="false">E290*5+H290+K290</f>
        <v>185</v>
      </c>
      <c r="O290" s="3" t="n">
        <f aca="false">N290/M290</f>
        <v>0.329768270944742</v>
      </c>
    </row>
    <row r="291" customFormat="false" ht="12.75" hidden="false" customHeight="false" outlineLevel="0" collapsed="false">
      <c r="A291" s="0" t="s">
        <v>84</v>
      </c>
      <c r="B291" s="12" t="n">
        <v>575</v>
      </c>
      <c r="C291" s="2" t="s">
        <v>222</v>
      </c>
      <c r="D291" s="0" t="n">
        <v>65</v>
      </c>
      <c r="E291" s="0" t="n">
        <v>20</v>
      </c>
      <c r="F291" s="13" t="n">
        <f aca="false">E291/D291</f>
        <v>0.307692307692308</v>
      </c>
      <c r="G291" s="0" t="n">
        <v>52</v>
      </c>
      <c r="H291" s="0" t="n">
        <v>20</v>
      </c>
      <c r="I291" s="13" t="n">
        <f aca="false">H291/G291</f>
        <v>0.384615384615385</v>
      </c>
      <c r="J291" s="0" t="n">
        <v>39</v>
      </c>
      <c r="K291" s="0" t="n">
        <v>17</v>
      </c>
      <c r="L291" s="13" t="n">
        <f aca="false">K291/J291</f>
        <v>0.435897435897436</v>
      </c>
      <c r="M291" s="0" t="n">
        <f aca="false">D291*5+G291+J291</f>
        <v>416</v>
      </c>
      <c r="N291" s="0" t="n">
        <f aca="false">E291*5+H291+K291</f>
        <v>137</v>
      </c>
      <c r="O291" s="3" t="n">
        <f aca="false">N291/M291</f>
        <v>0.329326923076923</v>
      </c>
    </row>
    <row r="292" customFormat="false" ht="12.75" hidden="false" customHeight="false" outlineLevel="0" collapsed="false">
      <c r="A292" s="0" t="s">
        <v>58</v>
      </c>
      <c r="B292" s="12" t="n">
        <v>536</v>
      </c>
      <c r="C292" s="2" t="s">
        <v>233</v>
      </c>
      <c r="D292" s="0" t="n">
        <v>73</v>
      </c>
      <c r="E292" s="0" t="n">
        <v>27</v>
      </c>
      <c r="F292" s="13" t="n">
        <f aca="false">E292/D292</f>
        <v>0.36986301369863</v>
      </c>
      <c r="G292" s="0" t="n">
        <v>53</v>
      </c>
      <c r="H292" s="0" t="n">
        <v>16</v>
      </c>
      <c r="I292" s="13" t="n">
        <f aca="false">H292/G292</f>
        <v>0.30188679245283</v>
      </c>
      <c r="J292" s="0" t="n">
        <v>41</v>
      </c>
      <c r="K292" s="0" t="n">
        <v>0</v>
      </c>
      <c r="L292" s="13" t="n">
        <f aca="false">K292/J292</f>
        <v>0</v>
      </c>
      <c r="M292" s="0" t="n">
        <f aca="false">D292*5+G292+J292</f>
        <v>459</v>
      </c>
      <c r="N292" s="0" t="n">
        <f aca="false">E292*5+H292+K292</f>
        <v>151</v>
      </c>
      <c r="O292" s="3" t="n">
        <f aca="false">N292/M292</f>
        <v>0.328976034858388</v>
      </c>
    </row>
    <row r="293" customFormat="false" ht="12.75" hidden="false" customHeight="false" outlineLevel="0" collapsed="false">
      <c r="A293" s="0" t="s">
        <v>66</v>
      </c>
      <c r="B293" s="12" t="n">
        <v>366</v>
      </c>
      <c r="C293" s="2" t="s">
        <v>92</v>
      </c>
      <c r="D293" s="0" t="n">
        <v>106</v>
      </c>
      <c r="E293" s="0" t="n">
        <v>37</v>
      </c>
      <c r="F293" s="13" t="n">
        <f aca="false">E293/D293</f>
        <v>0.349056603773585</v>
      </c>
      <c r="G293" s="0" t="n">
        <v>53</v>
      </c>
      <c r="H293" s="0" t="n">
        <v>13</v>
      </c>
      <c r="I293" s="13" t="n">
        <f aca="false">H293/G293</f>
        <v>0.245283018867925</v>
      </c>
      <c r="J293" s="0" t="n">
        <v>39</v>
      </c>
      <c r="K293" s="0" t="n">
        <v>6</v>
      </c>
      <c r="L293" s="13" t="n">
        <f aca="false">K293/J293</f>
        <v>0.153846153846154</v>
      </c>
      <c r="M293" s="0" t="n">
        <f aca="false">D293*5+G293+J293</f>
        <v>622</v>
      </c>
      <c r="N293" s="0" t="n">
        <f aca="false">E293*5+H293+K293</f>
        <v>204</v>
      </c>
      <c r="O293" s="3" t="n">
        <f aca="false">N293/M293</f>
        <v>0.327974276527331</v>
      </c>
    </row>
    <row r="294" customFormat="false" ht="12.75" hidden="false" customHeight="false" outlineLevel="0" collapsed="false">
      <c r="A294" s="0" t="s">
        <v>224</v>
      </c>
      <c r="B294" s="12" t="n">
        <v>418</v>
      </c>
      <c r="C294" s="2" t="s">
        <v>64</v>
      </c>
      <c r="D294" s="0" t="n">
        <v>62</v>
      </c>
      <c r="E294" s="0" t="n">
        <v>21</v>
      </c>
      <c r="F294" s="13" t="n">
        <f aca="false">E294/D294</f>
        <v>0.338709677419355</v>
      </c>
      <c r="G294" s="0" t="n">
        <v>54</v>
      </c>
      <c r="H294" s="0" t="n">
        <v>14</v>
      </c>
      <c r="I294" s="13" t="n">
        <f aca="false">H294/G294</f>
        <v>0.259259259259259</v>
      </c>
      <c r="J294" s="0" t="n">
        <v>42</v>
      </c>
      <c r="K294" s="0" t="n">
        <v>13</v>
      </c>
      <c r="L294" s="13" t="n">
        <f aca="false">K294/J294</f>
        <v>0.30952380952381</v>
      </c>
      <c r="M294" s="0" t="n">
        <f aca="false">D294*5+G294+J294</f>
        <v>406</v>
      </c>
      <c r="N294" s="0" t="n">
        <f aca="false">E294*5+H294+K294</f>
        <v>132</v>
      </c>
      <c r="O294" s="3" t="n">
        <f aca="false">N294/M294</f>
        <v>0.32512315270936</v>
      </c>
    </row>
    <row r="295" customFormat="false" ht="12.75" hidden="false" customHeight="false" outlineLevel="0" collapsed="false">
      <c r="A295" s="0" t="s">
        <v>234</v>
      </c>
      <c r="B295" s="12" t="n">
        <v>623</v>
      </c>
      <c r="C295" s="2" t="s">
        <v>136</v>
      </c>
      <c r="D295" s="0" t="n">
        <v>83</v>
      </c>
      <c r="E295" s="0" t="n">
        <v>28</v>
      </c>
      <c r="F295" s="13" t="n">
        <f aca="false">E295/D295</f>
        <v>0.337349397590361</v>
      </c>
      <c r="G295" s="0" t="n">
        <v>54</v>
      </c>
      <c r="H295" s="0" t="n">
        <v>13</v>
      </c>
      <c r="I295" s="13" t="n">
        <f aca="false">H295/G295</f>
        <v>0.240740740740741</v>
      </c>
      <c r="J295" s="0" t="n">
        <v>42</v>
      </c>
      <c r="K295" s="0" t="n">
        <v>12</v>
      </c>
      <c r="L295" s="13" t="n">
        <f aca="false">K295/J295</f>
        <v>0.285714285714286</v>
      </c>
      <c r="M295" s="0" t="n">
        <f aca="false">D295*5+G295+J295</f>
        <v>511</v>
      </c>
      <c r="N295" s="0" t="n">
        <f aca="false">E295*5+H295+K295</f>
        <v>165</v>
      </c>
      <c r="O295" s="3" t="n">
        <f aca="false">N295/M295</f>
        <v>0.322896281800391</v>
      </c>
    </row>
    <row r="296" customFormat="false" ht="12.75" hidden="false" customHeight="false" outlineLevel="0" collapsed="false">
      <c r="A296" s="0" t="s">
        <v>163</v>
      </c>
      <c r="B296" s="12" t="n">
        <v>612</v>
      </c>
      <c r="C296" s="2" t="s">
        <v>186</v>
      </c>
      <c r="D296" s="0" t="n">
        <v>74</v>
      </c>
      <c r="E296" s="0" t="n">
        <v>28</v>
      </c>
      <c r="F296" s="13" t="n">
        <f aca="false">E296/D296</f>
        <v>0.378378378378378</v>
      </c>
      <c r="G296" s="0" t="n">
        <v>53</v>
      </c>
      <c r="H296" s="0" t="n">
        <v>9</v>
      </c>
      <c r="I296" s="13" t="n">
        <f aca="false">H296/G296</f>
        <v>0.169811320754717</v>
      </c>
      <c r="J296" s="0" t="n">
        <v>39</v>
      </c>
      <c r="K296" s="0" t="n">
        <v>0</v>
      </c>
      <c r="L296" s="13" t="n">
        <f aca="false">K296/J296</f>
        <v>0</v>
      </c>
      <c r="M296" s="0" t="n">
        <f aca="false">D296*5+G296+J296</f>
        <v>462</v>
      </c>
      <c r="N296" s="0" t="n">
        <f aca="false">E296*5+H296+K296</f>
        <v>149</v>
      </c>
      <c r="O296" s="3" t="n">
        <f aca="false">N296/M296</f>
        <v>0.322510822510823</v>
      </c>
    </row>
    <row r="297" customFormat="false" ht="12.75" hidden="false" customHeight="false" outlineLevel="0" collapsed="false">
      <c r="A297" s="0" t="s">
        <v>100</v>
      </c>
      <c r="B297" s="12" t="n">
        <v>560</v>
      </c>
      <c r="C297" s="2" t="s">
        <v>207</v>
      </c>
      <c r="D297" s="0" t="n">
        <v>73</v>
      </c>
      <c r="E297" s="0" t="n">
        <v>27</v>
      </c>
      <c r="F297" s="13" t="n">
        <f aca="false">E297/D297</f>
        <v>0.36986301369863</v>
      </c>
      <c r="G297" s="0" t="n">
        <v>53</v>
      </c>
      <c r="H297" s="0" t="n">
        <v>13</v>
      </c>
      <c r="I297" s="13" t="n">
        <f aca="false">H297/G297</f>
        <v>0.245283018867925</v>
      </c>
      <c r="J297" s="0" t="n">
        <v>41</v>
      </c>
      <c r="K297" s="0" t="n">
        <v>0</v>
      </c>
      <c r="L297" s="13" t="n">
        <f aca="false">K297/J297</f>
        <v>0</v>
      </c>
      <c r="M297" s="0" t="n">
        <f aca="false">D297*5+G297+J297</f>
        <v>459</v>
      </c>
      <c r="N297" s="0" t="n">
        <f aca="false">E297*5+H297+K297</f>
        <v>148</v>
      </c>
      <c r="O297" s="3" t="n">
        <f aca="false">N297/M297</f>
        <v>0.32244008714597</v>
      </c>
    </row>
    <row r="298" customFormat="false" ht="12.75" hidden="false" customHeight="false" outlineLevel="0" collapsed="false">
      <c r="A298" s="0" t="s">
        <v>235</v>
      </c>
      <c r="B298" s="12" t="n">
        <v>623</v>
      </c>
      <c r="C298" s="2" t="s">
        <v>136</v>
      </c>
      <c r="D298" s="0" t="n">
        <v>82</v>
      </c>
      <c r="E298" s="0" t="n">
        <v>28</v>
      </c>
      <c r="F298" s="13" t="n">
        <f aca="false">E298/D298</f>
        <v>0.341463414634146</v>
      </c>
      <c r="G298" s="0" t="n">
        <v>57</v>
      </c>
      <c r="H298" s="0" t="n">
        <v>13</v>
      </c>
      <c r="I298" s="13" t="n">
        <f aca="false">H298/G298</f>
        <v>0.228070175438596</v>
      </c>
      <c r="J298" s="0" t="n">
        <v>45</v>
      </c>
      <c r="K298" s="0" t="n">
        <v>12</v>
      </c>
      <c r="L298" s="13" t="n">
        <f aca="false">K298/J298</f>
        <v>0.266666666666667</v>
      </c>
      <c r="M298" s="0" t="n">
        <f aca="false">D298*5+G298+J298</f>
        <v>512</v>
      </c>
      <c r="N298" s="0" t="n">
        <f aca="false">E298*5+H298+K298</f>
        <v>165</v>
      </c>
      <c r="O298" s="3" t="n">
        <f aca="false">N298/M298</f>
        <v>0.322265625</v>
      </c>
    </row>
    <row r="299" customFormat="false" ht="12.75" hidden="false" customHeight="false" outlineLevel="0" collapsed="false">
      <c r="A299" s="0" t="s">
        <v>74</v>
      </c>
      <c r="B299" s="12" t="n">
        <v>425</v>
      </c>
      <c r="C299" s="2" t="s">
        <v>193</v>
      </c>
      <c r="D299" s="0" t="n">
        <v>63</v>
      </c>
      <c r="E299" s="0" t="n">
        <v>21</v>
      </c>
      <c r="F299" s="13" t="n">
        <f aca="false">E299/D299</f>
        <v>0.333333333333333</v>
      </c>
      <c r="G299" s="0" t="n">
        <v>54</v>
      </c>
      <c r="H299" s="0" t="n">
        <v>14</v>
      </c>
      <c r="I299" s="13" t="n">
        <f aca="false">H299/G299</f>
        <v>0.259259259259259</v>
      </c>
      <c r="J299" s="0" t="n">
        <v>42</v>
      </c>
      <c r="K299" s="0" t="n">
        <v>13</v>
      </c>
      <c r="L299" s="13" t="n">
        <f aca="false">K299/J299</f>
        <v>0.30952380952381</v>
      </c>
      <c r="M299" s="0" t="n">
        <f aca="false">D299*5+G299+J299</f>
        <v>411</v>
      </c>
      <c r="N299" s="0" t="n">
        <f aca="false">E299*5+H299+K299</f>
        <v>132</v>
      </c>
      <c r="O299" s="3" t="n">
        <f aca="false">N299/M299</f>
        <v>0.321167883211679</v>
      </c>
    </row>
    <row r="300" customFormat="false" ht="12.75" hidden="false" customHeight="false" outlineLevel="0" collapsed="false">
      <c r="A300" s="0" t="s">
        <v>227</v>
      </c>
      <c r="B300" s="12" t="n">
        <v>440</v>
      </c>
      <c r="C300" s="2" t="s">
        <v>236</v>
      </c>
      <c r="D300" s="0" t="n">
        <v>81</v>
      </c>
      <c r="E300" s="0" t="n">
        <v>25</v>
      </c>
      <c r="F300" s="13" t="n">
        <f aca="false">E300/D300</f>
        <v>0.308641975308642</v>
      </c>
      <c r="G300" s="0" t="n">
        <v>54</v>
      </c>
      <c r="H300" s="0" t="n">
        <v>20</v>
      </c>
      <c r="I300" s="13" t="n">
        <f aca="false">H300/G300</f>
        <v>0.37037037037037</v>
      </c>
      <c r="J300" s="0" t="n">
        <v>41</v>
      </c>
      <c r="K300" s="0" t="n">
        <v>13</v>
      </c>
      <c r="L300" s="13" t="n">
        <f aca="false">K300/J300</f>
        <v>0.317073170731707</v>
      </c>
      <c r="M300" s="0" t="n">
        <f aca="false">D300*5+G300+J300</f>
        <v>500</v>
      </c>
      <c r="N300" s="0" t="n">
        <f aca="false">E300*5+H300+K300</f>
        <v>158</v>
      </c>
      <c r="O300" s="3" t="n">
        <f aca="false">N300/M300</f>
        <v>0.316</v>
      </c>
    </row>
    <row r="301" customFormat="false" ht="12.75" hidden="false" customHeight="false" outlineLevel="0" collapsed="false">
      <c r="A301" s="0" t="s">
        <v>29</v>
      </c>
      <c r="B301" s="12" t="n">
        <v>844</v>
      </c>
      <c r="C301" s="2" t="s">
        <v>237</v>
      </c>
      <c r="D301" s="0" t="n">
        <v>140</v>
      </c>
      <c r="E301" s="0" t="n">
        <v>50</v>
      </c>
      <c r="F301" s="13" t="n">
        <f aca="false">E301/D301</f>
        <v>0.357142857142857</v>
      </c>
      <c r="G301" s="0" t="n">
        <v>81</v>
      </c>
      <c r="H301" s="0" t="n">
        <v>17</v>
      </c>
      <c r="I301" s="13" t="n">
        <f aca="false">H301/G301</f>
        <v>0.209876543209877</v>
      </c>
      <c r="J301" s="0" t="n">
        <v>65</v>
      </c>
      <c r="K301" s="0" t="n">
        <v>0</v>
      </c>
      <c r="L301" s="13" t="n">
        <f aca="false">K301/J301</f>
        <v>0</v>
      </c>
      <c r="M301" s="0" t="n">
        <f aca="false">D301*5+G301+J301</f>
        <v>846</v>
      </c>
      <c r="N301" s="0" t="n">
        <f aca="false">E301*5+H301+K301</f>
        <v>267</v>
      </c>
      <c r="O301" s="3" t="n">
        <f aca="false">N301/M301</f>
        <v>0.315602836879433</v>
      </c>
    </row>
    <row r="302" customFormat="false" ht="12.75" hidden="false" customHeight="false" outlineLevel="0" collapsed="false">
      <c r="A302" s="0" t="s">
        <v>10</v>
      </c>
      <c r="B302" s="12" t="n">
        <v>790</v>
      </c>
      <c r="C302" s="2" t="s">
        <v>238</v>
      </c>
      <c r="D302" s="0" t="n">
        <v>53</v>
      </c>
      <c r="E302" s="0" t="n">
        <v>19</v>
      </c>
      <c r="F302" s="13" t="n">
        <f aca="false">E302/D302</f>
        <v>0.358490566037736</v>
      </c>
      <c r="G302" s="0" t="n">
        <v>36</v>
      </c>
      <c r="H302" s="0" t="n">
        <v>9</v>
      </c>
      <c r="I302" s="13" t="n">
        <f aca="false">H302/G302</f>
        <v>0.25</v>
      </c>
      <c r="J302" s="0" t="n">
        <v>31</v>
      </c>
      <c r="K302" s="0" t="n">
        <v>0</v>
      </c>
      <c r="L302" s="13" t="n">
        <f aca="false">K302/J302</f>
        <v>0</v>
      </c>
      <c r="M302" s="0" t="n">
        <f aca="false">D302*5+G302+J302</f>
        <v>332</v>
      </c>
      <c r="N302" s="0" t="n">
        <f aca="false">E302*5+H302+K302</f>
        <v>104</v>
      </c>
      <c r="O302" s="3" t="n">
        <f aca="false">N302/M302</f>
        <v>0.313253012048193</v>
      </c>
    </row>
    <row r="303" customFormat="false" ht="12.75" hidden="false" customHeight="false" outlineLevel="0" collapsed="false">
      <c r="A303" s="0" t="s">
        <v>12</v>
      </c>
      <c r="B303" s="12" t="n">
        <v>575</v>
      </c>
      <c r="C303" s="2" t="s">
        <v>239</v>
      </c>
      <c r="D303" s="0" t="n">
        <v>68</v>
      </c>
      <c r="E303" s="0" t="n">
        <v>20</v>
      </c>
      <c r="F303" s="13" t="n">
        <f aca="false">E303/D303</f>
        <v>0.294117647058824</v>
      </c>
      <c r="G303" s="0" t="n">
        <v>52</v>
      </c>
      <c r="H303" s="0" t="n">
        <v>19</v>
      </c>
      <c r="I303" s="13" t="n">
        <f aca="false">H303/G303</f>
        <v>0.365384615384615</v>
      </c>
      <c r="J303" s="0" t="n">
        <v>39</v>
      </c>
      <c r="K303" s="0" t="n">
        <v>16</v>
      </c>
      <c r="L303" s="13" t="n">
        <f aca="false">K303/J303</f>
        <v>0.41025641025641</v>
      </c>
      <c r="M303" s="0" t="n">
        <f aca="false">D303*5+G303+J303</f>
        <v>431</v>
      </c>
      <c r="N303" s="0" t="n">
        <f aca="false">E303*5+H303+K303</f>
        <v>135</v>
      </c>
      <c r="O303" s="3" t="n">
        <f aca="false">N303/M303</f>
        <v>0.31322505800464</v>
      </c>
    </row>
    <row r="304" customFormat="false" ht="12.75" hidden="false" customHeight="false" outlineLevel="0" collapsed="false">
      <c r="A304" s="0" t="s">
        <v>240</v>
      </c>
      <c r="B304" s="12" t="n">
        <v>436</v>
      </c>
      <c r="C304" s="2" t="s">
        <v>241</v>
      </c>
      <c r="D304" s="0" t="n">
        <v>82</v>
      </c>
      <c r="E304" s="0" t="n">
        <v>25</v>
      </c>
      <c r="F304" s="13" t="n">
        <f aca="false">E304/D304</f>
        <v>0.304878048780488</v>
      </c>
      <c r="G304" s="0" t="n">
        <v>54</v>
      </c>
      <c r="H304" s="0" t="n">
        <v>20</v>
      </c>
      <c r="I304" s="13" t="n">
        <f aca="false">H304/G304</f>
        <v>0.37037037037037</v>
      </c>
      <c r="J304" s="0" t="n">
        <v>41</v>
      </c>
      <c r="K304" s="0" t="n">
        <v>13</v>
      </c>
      <c r="L304" s="13" t="n">
        <f aca="false">K304/J304</f>
        <v>0.317073170731707</v>
      </c>
      <c r="M304" s="0" t="n">
        <f aca="false">D304*5+G304+J304</f>
        <v>505</v>
      </c>
      <c r="N304" s="0" t="n">
        <f aca="false">E304*5+H304+K304</f>
        <v>158</v>
      </c>
      <c r="O304" s="3" t="n">
        <f aca="false">N304/M304</f>
        <v>0.312871287128713</v>
      </c>
    </row>
    <row r="305" customFormat="false" ht="12.75" hidden="false" customHeight="false" outlineLevel="0" collapsed="false">
      <c r="A305" s="0" t="s">
        <v>240</v>
      </c>
      <c r="B305" s="12" t="n">
        <v>440</v>
      </c>
      <c r="C305" s="2" t="s">
        <v>242</v>
      </c>
      <c r="D305" s="0" t="n">
        <v>82</v>
      </c>
      <c r="E305" s="0" t="n">
        <v>25</v>
      </c>
      <c r="F305" s="13" t="n">
        <f aca="false">E305/D305</f>
        <v>0.304878048780488</v>
      </c>
      <c r="G305" s="0" t="n">
        <v>54</v>
      </c>
      <c r="H305" s="0" t="n">
        <v>20</v>
      </c>
      <c r="I305" s="13" t="n">
        <f aca="false">H305/G305</f>
        <v>0.37037037037037</v>
      </c>
      <c r="J305" s="0" t="n">
        <v>41</v>
      </c>
      <c r="K305" s="0" t="n">
        <v>13</v>
      </c>
      <c r="L305" s="13" t="n">
        <f aca="false">K305/J305</f>
        <v>0.317073170731707</v>
      </c>
      <c r="M305" s="0" t="n">
        <f aca="false">D305*5+G305+J305</f>
        <v>505</v>
      </c>
      <c r="N305" s="0" t="n">
        <f aca="false">E305*5+H305+K305</f>
        <v>158</v>
      </c>
      <c r="O305" s="3" t="n">
        <f aca="false">N305/M305</f>
        <v>0.312871287128713</v>
      </c>
    </row>
    <row r="306" customFormat="false" ht="12.75" hidden="false" customHeight="false" outlineLevel="0" collapsed="false">
      <c r="A306" s="0" t="s">
        <v>46</v>
      </c>
      <c r="B306" s="12" t="n">
        <v>627</v>
      </c>
      <c r="C306" s="2" t="s">
        <v>243</v>
      </c>
      <c r="D306" s="0" t="n">
        <v>71</v>
      </c>
      <c r="E306" s="0" t="n">
        <v>26</v>
      </c>
      <c r="F306" s="13" t="n">
        <f aca="false">E306/D306</f>
        <v>0.366197183098592</v>
      </c>
      <c r="G306" s="0" t="n">
        <v>54</v>
      </c>
      <c r="H306" s="0" t="n">
        <v>11</v>
      </c>
      <c r="I306" s="13" t="n">
        <f aca="false">H306/G306</f>
        <v>0.203703703703704</v>
      </c>
      <c r="J306" s="0" t="n">
        <v>43</v>
      </c>
      <c r="K306" s="0" t="n">
        <v>0</v>
      </c>
      <c r="L306" s="13" t="n">
        <f aca="false">K306/J306</f>
        <v>0</v>
      </c>
      <c r="M306" s="0" t="n">
        <f aca="false">D306*5+G306+J306</f>
        <v>452</v>
      </c>
      <c r="N306" s="0" t="n">
        <f aca="false">E306*5+H306+K306</f>
        <v>141</v>
      </c>
      <c r="O306" s="3" t="n">
        <f aca="false">N306/M306</f>
        <v>0.311946902654867</v>
      </c>
    </row>
    <row r="307" customFormat="false" ht="12.75" hidden="false" customHeight="false" outlineLevel="0" collapsed="false">
      <c r="A307" s="0" t="s">
        <v>157</v>
      </c>
      <c r="B307" s="12" t="n">
        <v>663</v>
      </c>
      <c r="C307" s="2" t="s">
        <v>108</v>
      </c>
      <c r="D307" s="0" t="n">
        <v>55</v>
      </c>
      <c r="E307" s="0" t="n">
        <v>21</v>
      </c>
      <c r="F307" s="13" t="n">
        <f aca="false">E307/D307</f>
        <v>0.381818181818182</v>
      </c>
      <c r="G307" s="0" t="n">
        <v>56</v>
      </c>
      <c r="H307" s="0" t="n">
        <v>10</v>
      </c>
      <c r="I307" s="13" t="n">
        <f aca="false">H307/G307</f>
        <v>0.178571428571429</v>
      </c>
      <c r="J307" s="0" t="n">
        <v>41</v>
      </c>
      <c r="K307" s="0" t="n">
        <v>0</v>
      </c>
      <c r="L307" s="13" t="n">
        <f aca="false">K307/J307</f>
        <v>0</v>
      </c>
      <c r="M307" s="0" t="n">
        <f aca="false">D307*5+G307+J307</f>
        <v>372</v>
      </c>
      <c r="N307" s="0" t="n">
        <f aca="false">E307*5+H307+K307</f>
        <v>115</v>
      </c>
      <c r="O307" s="3" t="n">
        <f aca="false">N307/M307</f>
        <v>0.309139784946237</v>
      </c>
    </row>
    <row r="308" customFormat="false" ht="12.75" hidden="false" customHeight="false" outlineLevel="0" collapsed="false">
      <c r="A308" s="0" t="s">
        <v>29</v>
      </c>
      <c r="B308" s="12" t="s">
        <v>125</v>
      </c>
      <c r="C308" s="2" t="s">
        <v>191</v>
      </c>
      <c r="D308" s="0" t="n">
        <v>140</v>
      </c>
      <c r="E308" s="0" t="n">
        <v>46</v>
      </c>
      <c r="F308" s="13" t="n">
        <f aca="false">E308/D308</f>
        <v>0.328571428571429</v>
      </c>
      <c r="G308" s="0" t="n">
        <v>81</v>
      </c>
      <c r="H308" s="0" t="n">
        <v>16</v>
      </c>
      <c r="I308" s="13" t="n">
        <f aca="false">H308/G308</f>
        <v>0.197530864197531</v>
      </c>
      <c r="J308" s="0" t="n">
        <v>65</v>
      </c>
      <c r="K308" s="0" t="n">
        <v>14</v>
      </c>
      <c r="L308" s="13" t="n">
        <f aca="false">K308/J308</f>
        <v>0.215384615384615</v>
      </c>
      <c r="M308" s="0" t="n">
        <f aca="false">D308*5+G308+J308</f>
        <v>846</v>
      </c>
      <c r="N308" s="0" t="n">
        <f aca="false">E308*5+H308+K308</f>
        <v>260</v>
      </c>
      <c r="O308" s="3" t="n">
        <f aca="false">N308/M308</f>
        <v>0.307328605200946</v>
      </c>
    </row>
    <row r="309" customFormat="false" ht="12.75" hidden="false" customHeight="false" outlineLevel="0" collapsed="false">
      <c r="A309" s="0" t="s">
        <v>148</v>
      </c>
      <c r="B309" s="12" t="n">
        <v>736</v>
      </c>
      <c r="C309" s="2" t="s">
        <v>45</v>
      </c>
      <c r="D309" s="0" t="n">
        <v>76</v>
      </c>
      <c r="E309" s="0" t="n">
        <v>24</v>
      </c>
      <c r="F309" s="13" t="n">
        <f aca="false">E309/D309</f>
        <v>0.315789473684211</v>
      </c>
      <c r="G309" s="0" t="n">
        <v>53</v>
      </c>
      <c r="H309" s="0" t="n">
        <v>13</v>
      </c>
      <c r="I309" s="13" t="n">
        <f aca="false">H309/G309</f>
        <v>0.245283018867925</v>
      </c>
      <c r="J309" s="0" t="n">
        <v>39</v>
      </c>
      <c r="K309" s="0" t="n">
        <v>12</v>
      </c>
      <c r="L309" s="13" t="n">
        <f aca="false">K309/J309</f>
        <v>0.307692307692308</v>
      </c>
      <c r="M309" s="0" t="n">
        <f aca="false">D309*5+G309+J309</f>
        <v>472</v>
      </c>
      <c r="N309" s="0" t="n">
        <f aca="false">E309*5+H309+K309</f>
        <v>145</v>
      </c>
      <c r="O309" s="3" t="n">
        <f aca="false">N309/M309</f>
        <v>0.307203389830509</v>
      </c>
    </row>
    <row r="310" customFormat="false" ht="12.75" hidden="false" customHeight="false" outlineLevel="0" collapsed="false">
      <c r="A310" s="0" t="s">
        <v>24</v>
      </c>
      <c r="B310" s="12" t="n">
        <v>701</v>
      </c>
      <c r="C310" s="2" t="s">
        <v>244</v>
      </c>
      <c r="D310" s="0" t="n">
        <v>93</v>
      </c>
      <c r="E310" s="0" t="n">
        <v>29</v>
      </c>
      <c r="F310" s="13" t="n">
        <f aca="false">E310/D310</f>
        <v>0.311827956989247</v>
      </c>
      <c r="G310" s="0" t="n">
        <v>54</v>
      </c>
      <c r="H310" s="0" t="n">
        <v>14</v>
      </c>
      <c r="I310" s="13" t="n">
        <f aca="false">H310/G310</f>
        <v>0.259259259259259</v>
      </c>
      <c r="J310" s="0" t="n">
        <v>42</v>
      </c>
      <c r="K310" s="0" t="n">
        <v>13</v>
      </c>
      <c r="L310" s="13" t="n">
        <f aca="false">K310/J310</f>
        <v>0.30952380952381</v>
      </c>
      <c r="M310" s="0" t="n">
        <f aca="false">D310*5+G310+J310</f>
        <v>561</v>
      </c>
      <c r="N310" s="0" t="n">
        <f aca="false">E310*5+H310+K310</f>
        <v>172</v>
      </c>
      <c r="O310" s="3" t="n">
        <f aca="false">N310/M310</f>
        <v>0.306595365418895</v>
      </c>
    </row>
    <row r="311" customFormat="false" ht="12.75" hidden="false" customHeight="false" outlineLevel="0" collapsed="false">
      <c r="A311" s="0" t="s">
        <v>53</v>
      </c>
      <c r="B311" s="12" t="n">
        <v>833</v>
      </c>
      <c r="C311" s="2" t="s">
        <v>219</v>
      </c>
      <c r="D311" s="0" t="n">
        <v>92</v>
      </c>
      <c r="E311" s="0" t="n">
        <v>29</v>
      </c>
      <c r="F311" s="13" t="n">
        <f aca="false">E311/D311</f>
        <v>0.315217391304348</v>
      </c>
      <c r="G311" s="0" t="n">
        <v>62</v>
      </c>
      <c r="H311" s="0" t="n">
        <v>16</v>
      </c>
      <c r="I311" s="13" t="n">
        <f aca="false">H311/G311</f>
        <v>0.258064516129032</v>
      </c>
      <c r="J311" s="0" t="n">
        <v>50</v>
      </c>
      <c r="K311" s="0" t="n">
        <v>14</v>
      </c>
      <c r="L311" s="13" t="n">
        <f aca="false">K311/J311</f>
        <v>0.28</v>
      </c>
      <c r="M311" s="0" t="n">
        <f aca="false">D311*5+G311+J311</f>
        <v>572</v>
      </c>
      <c r="N311" s="0" t="n">
        <f aca="false">E311*5+H311+K311</f>
        <v>175</v>
      </c>
      <c r="O311" s="3" t="n">
        <f aca="false">N311/M311</f>
        <v>0.305944055944056</v>
      </c>
    </row>
    <row r="312" customFormat="false" ht="12.75" hidden="false" customHeight="false" outlineLevel="0" collapsed="false">
      <c r="A312" s="0" t="s">
        <v>245</v>
      </c>
      <c r="B312" s="12" t="n">
        <v>799</v>
      </c>
      <c r="C312" s="2" t="s">
        <v>246</v>
      </c>
      <c r="D312" s="0" t="n">
        <v>53</v>
      </c>
      <c r="E312" s="0" t="n">
        <v>18</v>
      </c>
      <c r="F312" s="13" t="n">
        <f aca="false">E312/D312</f>
        <v>0.339622641509434</v>
      </c>
      <c r="G312" s="0" t="n">
        <v>36</v>
      </c>
      <c r="H312" s="0" t="n">
        <v>11</v>
      </c>
      <c r="I312" s="13" t="n">
        <f aca="false">H312/G312</f>
        <v>0.305555555555556</v>
      </c>
      <c r="J312" s="0" t="n">
        <v>31</v>
      </c>
      <c r="K312" s="0" t="n">
        <v>0</v>
      </c>
      <c r="L312" s="13" t="n">
        <f aca="false">K312/J312</f>
        <v>0</v>
      </c>
      <c r="M312" s="0" t="n">
        <f aca="false">D312*5+G312+J312</f>
        <v>332</v>
      </c>
      <c r="N312" s="0" t="n">
        <f aca="false">E312*5+H312+K312</f>
        <v>101</v>
      </c>
      <c r="O312" s="3" t="n">
        <f aca="false">N312/M312</f>
        <v>0.30421686746988</v>
      </c>
    </row>
    <row r="313" customFormat="false" ht="12.75" hidden="false" customHeight="false" outlineLevel="0" collapsed="false">
      <c r="A313" s="0" t="s">
        <v>53</v>
      </c>
      <c r="B313" s="12" t="n">
        <v>832</v>
      </c>
      <c r="C313" s="2" t="s">
        <v>219</v>
      </c>
      <c r="D313" s="0" t="n">
        <v>92</v>
      </c>
      <c r="E313" s="0" t="n">
        <v>29</v>
      </c>
      <c r="F313" s="13" t="n">
        <f aca="false">E313/D313</f>
        <v>0.315217391304348</v>
      </c>
      <c r="G313" s="0" t="n">
        <v>62</v>
      </c>
      <c r="H313" s="0" t="n">
        <v>15</v>
      </c>
      <c r="I313" s="13" t="n">
        <f aca="false">H313/G313</f>
        <v>0.241935483870968</v>
      </c>
      <c r="J313" s="0" t="n">
        <v>50</v>
      </c>
      <c r="K313" s="0" t="n">
        <v>13</v>
      </c>
      <c r="L313" s="13" t="n">
        <f aca="false">K313/J313</f>
        <v>0.26</v>
      </c>
      <c r="M313" s="0" t="n">
        <f aca="false">D313*5+G313+J313</f>
        <v>572</v>
      </c>
      <c r="N313" s="0" t="n">
        <f aca="false">E313*5+H313+K313</f>
        <v>173</v>
      </c>
      <c r="O313" s="3" t="n">
        <f aca="false">N313/M313</f>
        <v>0.302447552447552</v>
      </c>
    </row>
    <row r="314" customFormat="false" ht="12.75" hidden="false" customHeight="false" outlineLevel="0" collapsed="false">
      <c r="A314" s="0" t="s">
        <v>66</v>
      </c>
      <c r="B314" s="12" t="n">
        <v>679</v>
      </c>
      <c r="C314" s="2" t="s">
        <v>110</v>
      </c>
      <c r="D314" s="0" t="n">
        <v>106</v>
      </c>
      <c r="E314" s="0" t="n">
        <v>32</v>
      </c>
      <c r="F314" s="13" t="n">
        <f aca="false">E314/D314</f>
        <v>0.30188679245283</v>
      </c>
      <c r="G314" s="0" t="n">
        <v>53</v>
      </c>
      <c r="H314" s="0" t="n">
        <v>14</v>
      </c>
      <c r="I314" s="13" t="n">
        <f aca="false">H314/G314</f>
        <v>0.264150943396226</v>
      </c>
      <c r="J314" s="0" t="n">
        <v>39</v>
      </c>
      <c r="K314" s="0" t="n">
        <v>14</v>
      </c>
      <c r="L314" s="13" t="n">
        <f aca="false">K314/J314</f>
        <v>0.358974358974359</v>
      </c>
      <c r="M314" s="0" t="n">
        <f aca="false">D314*5+G314+J314</f>
        <v>622</v>
      </c>
      <c r="N314" s="0" t="n">
        <f aca="false">E314*5+H314+K314</f>
        <v>188</v>
      </c>
      <c r="O314" s="3" t="n">
        <f aca="false">N314/M314</f>
        <v>0.302250803858521</v>
      </c>
    </row>
    <row r="315" customFormat="false" ht="12.75" hidden="false" customHeight="false" outlineLevel="0" collapsed="false">
      <c r="A315" s="0" t="s">
        <v>174</v>
      </c>
      <c r="B315" s="12" t="n">
        <v>406</v>
      </c>
      <c r="C315" s="2" t="s">
        <v>166</v>
      </c>
      <c r="D315" s="0" t="n">
        <v>167</v>
      </c>
      <c r="E315" s="0" t="n">
        <v>49</v>
      </c>
      <c r="F315" s="13" t="n">
        <f aca="false">E315/D315</f>
        <v>0.293413173652695</v>
      </c>
      <c r="G315" s="0" t="n">
        <v>108</v>
      </c>
      <c r="H315" s="0" t="n">
        <v>43</v>
      </c>
      <c r="I315" s="13" t="n">
        <f aca="false">H315/G315</f>
        <v>0.398148148148148</v>
      </c>
      <c r="J315" s="0" t="n">
        <v>83</v>
      </c>
      <c r="K315" s="0" t="n">
        <v>20</v>
      </c>
      <c r="L315" s="13" t="n">
        <f aca="false">K315/J315</f>
        <v>0.240963855421687</v>
      </c>
      <c r="M315" s="0" t="n">
        <f aca="false">D315*5+G315+J315</f>
        <v>1026</v>
      </c>
      <c r="N315" s="0" t="n">
        <f aca="false">E315*5+H315+K315</f>
        <v>308</v>
      </c>
      <c r="O315" s="3" t="n">
        <f aca="false">N315/M315</f>
        <v>0.300194931773879</v>
      </c>
    </row>
    <row r="316" customFormat="false" ht="12.75" hidden="false" customHeight="false" outlineLevel="0" collapsed="false">
      <c r="A316" s="0" t="s">
        <v>46</v>
      </c>
      <c r="B316" s="12" t="n">
        <v>627</v>
      </c>
      <c r="C316" s="2" t="s">
        <v>247</v>
      </c>
      <c r="D316" s="0" t="n">
        <v>71</v>
      </c>
      <c r="E316" s="0" t="n">
        <v>25</v>
      </c>
      <c r="F316" s="13" t="n">
        <f aca="false">E316/D316</f>
        <v>0.352112676056338</v>
      </c>
      <c r="G316" s="0" t="n">
        <v>54</v>
      </c>
      <c r="H316" s="0" t="n">
        <v>10</v>
      </c>
      <c r="I316" s="13" t="n">
        <f aca="false">H316/G316</f>
        <v>0.185185185185185</v>
      </c>
      <c r="J316" s="0" t="n">
        <v>43</v>
      </c>
      <c r="K316" s="0" t="n">
        <v>0</v>
      </c>
      <c r="L316" s="13" t="n">
        <f aca="false">K316/J316</f>
        <v>0</v>
      </c>
      <c r="M316" s="0" t="n">
        <f aca="false">D316*5+G316+J316</f>
        <v>452</v>
      </c>
      <c r="N316" s="0" t="n">
        <f aca="false">E316*5+H316+K316</f>
        <v>135</v>
      </c>
      <c r="O316" s="3" t="n">
        <f aca="false">N316/M316</f>
        <v>0.298672566371681</v>
      </c>
    </row>
    <row r="317" customFormat="false" ht="12.75" hidden="false" customHeight="false" outlineLevel="0" collapsed="false">
      <c r="A317" s="0" t="s">
        <v>18</v>
      </c>
      <c r="B317" s="12" t="n">
        <v>415</v>
      </c>
      <c r="C317" s="2" t="s">
        <v>184</v>
      </c>
      <c r="D317" s="0" t="n">
        <v>55</v>
      </c>
      <c r="E317" s="0" t="n">
        <v>20</v>
      </c>
      <c r="F317" s="13" t="n">
        <f aca="false">E317/D317</f>
        <v>0.363636363636364</v>
      </c>
      <c r="G317" s="0" t="n">
        <v>54</v>
      </c>
      <c r="H317" s="0" t="n">
        <v>9</v>
      </c>
      <c r="I317" s="13" t="n">
        <f aca="false">H317/G317</f>
        <v>0.166666666666667</v>
      </c>
      <c r="J317" s="0" t="n">
        <v>41</v>
      </c>
      <c r="K317" s="0" t="n">
        <v>0</v>
      </c>
      <c r="L317" s="13" t="n">
        <f aca="false">K317/J317</f>
        <v>0</v>
      </c>
      <c r="M317" s="0" t="n">
        <f aca="false">D317*5+G317+J317</f>
        <v>370</v>
      </c>
      <c r="N317" s="0" t="n">
        <f aca="false">E317*5+H317+K317</f>
        <v>109</v>
      </c>
      <c r="O317" s="3" t="n">
        <f aca="false">N317/M317</f>
        <v>0.294594594594595</v>
      </c>
    </row>
    <row r="318" customFormat="false" ht="12.75" hidden="false" customHeight="false" outlineLevel="0" collapsed="false">
      <c r="A318" s="0" t="s">
        <v>18</v>
      </c>
      <c r="B318" s="12" t="n">
        <v>415</v>
      </c>
      <c r="C318" s="2" t="s">
        <v>99</v>
      </c>
      <c r="D318" s="0" t="n">
        <v>55</v>
      </c>
      <c r="E318" s="0" t="n">
        <v>20</v>
      </c>
      <c r="F318" s="13" t="n">
        <f aca="false">E318/D318</f>
        <v>0.363636363636364</v>
      </c>
      <c r="G318" s="0" t="n">
        <v>54</v>
      </c>
      <c r="H318" s="0" t="n">
        <v>9</v>
      </c>
      <c r="I318" s="13" t="n">
        <f aca="false">H318/G318</f>
        <v>0.166666666666667</v>
      </c>
      <c r="J318" s="0" t="n">
        <v>41</v>
      </c>
      <c r="K318" s="0" t="n">
        <v>0</v>
      </c>
      <c r="L318" s="13" t="n">
        <f aca="false">K318/J318</f>
        <v>0</v>
      </c>
      <c r="M318" s="0" t="n">
        <f aca="false">D318*5+G318+J318</f>
        <v>370</v>
      </c>
      <c r="N318" s="0" t="n">
        <f aca="false">E318*5+H318+K318</f>
        <v>109</v>
      </c>
      <c r="O318" s="3" t="n">
        <f aca="false">N318/M318</f>
        <v>0.294594594594595</v>
      </c>
    </row>
    <row r="319" customFormat="false" ht="12.75" hidden="false" customHeight="false" outlineLevel="0" collapsed="false">
      <c r="A319" s="0" t="s">
        <v>24</v>
      </c>
      <c r="B319" s="12" t="n">
        <v>742</v>
      </c>
      <c r="C319" s="2" t="s">
        <v>186</v>
      </c>
      <c r="D319" s="0" t="n">
        <v>93</v>
      </c>
      <c r="E319" s="0" t="n">
        <v>27</v>
      </c>
      <c r="F319" s="13" t="n">
        <f aca="false">E319/D319</f>
        <v>0.290322580645161</v>
      </c>
      <c r="G319" s="0" t="n">
        <v>54</v>
      </c>
      <c r="H319" s="0" t="n">
        <v>18</v>
      </c>
      <c r="I319" s="13" t="n">
        <f aca="false">H319/G319</f>
        <v>0.333333333333333</v>
      </c>
      <c r="J319" s="0" t="n">
        <v>42</v>
      </c>
      <c r="K319" s="0" t="n">
        <v>12</v>
      </c>
      <c r="L319" s="13" t="n">
        <f aca="false">K319/J319</f>
        <v>0.285714285714286</v>
      </c>
      <c r="M319" s="0" t="n">
        <f aca="false">D319*5+G319+J319</f>
        <v>561</v>
      </c>
      <c r="N319" s="0" t="n">
        <f aca="false">E319*5+H319+K319</f>
        <v>165</v>
      </c>
      <c r="O319" s="3" t="n">
        <f aca="false">N319/M319</f>
        <v>0.294117647058824</v>
      </c>
    </row>
    <row r="320" customFormat="false" ht="12.75" hidden="false" customHeight="false" outlineLevel="0" collapsed="false">
      <c r="A320" s="0" t="s">
        <v>150</v>
      </c>
      <c r="B320" s="12" t="n">
        <v>431</v>
      </c>
      <c r="C320" s="2" t="s">
        <v>248</v>
      </c>
      <c r="D320" s="0" t="n">
        <v>89</v>
      </c>
      <c r="E320" s="0" t="n">
        <v>27</v>
      </c>
      <c r="F320" s="13" t="n">
        <f aca="false">E320/D320</f>
        <v>0.303370786516854</v>
      </c>
      <c r="G320" s="0" t="n">
        <v>54</v>
      </c>
      <c r="H320" s="0" t="n">
        <v>23</v>
      </c>
      <c r="I320" s="13" t="n">
        <f aca="false">H320/G320</f>
        <v>0.425925925925926</v>
      </c>
      <c r="J320" s="0" t="n">
        <v>41</v>
      </c>
      <c r="K320" s="0" t="n">
        <v>0</v>
      </c>
      <c r="L320" s="13" t="n">
        <f aca="false">K320/J320</f>
        <v>0</v>
      </c>
      <c r="M320" s="0" t="n">
        <f aca="false">D320*5+G320+J320</f>
        <v>540</v>
      </c>
      <c r="N320" s="0" t="n">
        <f aca="false">E320*5+H320+K320</f>
        <v>158</v>
      </c>
      <c r="O320" s="3" t="n">
        <f aca="false">N320/M320</f>
        <v>0.292592592592593</v>
      </c>
    </row>
    <row r="321" customFormat="false" ht="12.75" hidden="false" customHeight="false" outlineLevel="0" collapsed="false">
      <c r="A321" s="0" t="s">
        <v>249</v>
      </c>
      <c r="B321" s="12" t="n">
        <v>415</v>
      </c>
      <c r="C321" s="2" t="s">
        <v>184</v>
      </c>
      <c r="D321" s="0" t="n">
        <v>56</v>
      </c>
      <c r="E321" s="0" t="n">
        <v>20</v>
      </c>
      <c r="F321" s="13" t="n">
        <f aca="false">E321/D321</f>
        <v>0.357142857142857</v>
      </c>
      <c r="G321" s="0" t="n">
        <v>52</v>
      </c>
      <c r="H321" s="0" t="n">
        <v>9</v>
      </c>
      <c r="I321" s="13" t="n">
        <f aca="false">H321/G321</f>
        <v>0.173076923076923</v>
      </c>
      <c r="J321" s="0" t="n">
        <v>41</v>
      </c>
      <c r="K321" s="0" t="n">
        <v>0</v>
      </c>
      <c r="L321" s="13" t="n">
        <f aca="false">K321/J321</f>
        <v>0</v>
      </c>
      <c r="M321" s="0" t="n">
        <f aca="false">D321*5+G321+J321</f>
        <v>373</v>
      </c>
      <c r="N321" s="0" t="n">
        <f aca="false">E321*5+H321+K321</f>
        <v>109</v>
      </c>
      <c r="O321" s="3" t="n">
        <f aca="false">N321/M321</f>
        <v>0.292225201072386</v>
      </c>
    </row>
    <row r="322" customFormat="false" ht="12.75" hidden="false" customHeight="false" outlineLevel="0" collapsed="false">
      <c r="A322" s="0" t="s">
        <v>249</v>
      </c>
      <c r="B322" s="12" t="n">
        <v>415</v>
      </c>
      <c r="C322" s="2" t="s">
        <v>99</v>
      </c>
      <c r="D322" s="0" t="n">
        <v>56</v>
      </c>
      <c r="E322" s="0" t="n">
        <v>20</v>
      </c>
      <c r="F322" s="13" t="n">
        <f aca="false">E322/D322</f>
        <v>0.357142857142857</v>
      </c>
      <c r="G322" s="0" t="n">
        <v>52</v>
      </c>
      <c r="H322" s="0" t="n">
        <v>9</v>
      </c>
      <c r="I322" s="13" t="n">
        <f aca="false">H322/G322</f>
        <v>0.173076923076923</v>
      </c>
      <c r="J322" s="0" t="n">
        <v>41</v>
      </c>
      <c r="K322" s="0" t="n">
        <v>0</v>
      </c>
      <c r="L322" s="13" t="n">
        <f aca="false">K322/J322</f>
        <v>0</v>
      </c>
      <c r="M322" s="0" t="n">
        <f aca="false">D322*5+G322+J322</f>
        <v>373</v>
      </c>
      <c r="N322" s="0" t="n">
        <f aca="false">E322*5+H322+K322</f>
        <v>109</v>
      </c>
      <c r="O322" s="3" t="n">
        <f aca="false">N322/M322</f>
        <v>0.292225201072386</v>
      </c>
    </row>
    <row r="323" customFormat="false" ht="12.75" hidden="false" customHeight="false" outlineLevel="0" collapsed="false">
      <c r="A323" s="0" t="s">
        <v>250</v>
      </c>
      <c r="B323" s="12" t="n">
        <v>624</v>
      </c>
      <c r="C323" s="2" t="s">
        <v>214</v>
      </c>
      <c r="D323" s="0" t="n">
        <v>96</v>
      </c>
      <c r="E323" s="0" t="n">
        <v>28</v>
      </c>
      <c r="F323" s="13" t="n">
        <f aca="false">E323/D323</f>
        <v>0.291666666666667</v>
      </c>
      <c r="G323" s="0" t="n">
        <v>53</v>
      </c>
      <c r="H323" s="0" t="n">
        <v>14</v>
      </c>
      <c r="I323" s="13" t="n">
        <f aca="false">H323/G323</f>
        <v>0.264150943396226</v>
      </c>
      <c r="J323" s="0" t="n">
        <v>39</v>
      </c>
      <c r="K323" s="0" t="n">
        <v>13</v>
      </c>
      <c r="L323" s="13" t="n">
        <f aca="false">K323/J323</f>
        <v>0.333333333333333</v>
      </c>
      <c r="M323" s="0" t="n">
        <f aca="false">D323*5+G323+J323</f>
        <v>572</v>
      </c>
      <c r="N323" s="0" t="n">
        <f aca="false">E323*5+H323+K323</f>
        <v>167</v>
      </c>
      <c r="O323" s="3" t="n">
        <f aca="false">N323/M323</f>
        <v>0.291958041958042</v>
      </c>
    </row>
    <row r="324" customFormat="false" ht="12.75" hidden="false" customHeight="false" outlineLevel="0" collapsed="false">
      <c r="A324" s="0" t="s">
        <v>250</v>
      </c>
      <c r="B324" s="12" t="n">
        <v>624</v>
      </c>
      <c r="C324" s="2" t="s">
        <v>189</v>
      </c>
      <c r="D324" s="0" t="n">
        <v>96</v>
      </c>
      <c r="E324" s="0" t="n">
        <v>28</v>
      </c>
      <c r="F324" s="13" t="n">
        <f aca="false">E324/D324</f>
        <v>0.291666666666667</v>
      </c>
      <c r="G324" s="0" t="n">
        <v>53</v>
      </c>
      <c r="H324" s="0" t="n">
        <v>14</v>
      </c>
      <c r="I324" s="13" t="n">
        <f aca="false">H324/G324</f>
        <v>0.264150943396226</v>
      </c>
      <c r="J324" s="0" t="n">
        <v>39</v>
      </c>
      <c r="K324" s="0" t="n">
        <v>13</v>
      </c>
      <c r="L324" s="13" t="n">
        <f aca="false">K324/J324</f>
        <v>0.333333333333333</v>
      </c>
      <c r="M324" s="0" t="n">
        <f aca="false">D324*5+G324+J324</f>
        <v>572</v>
      </c>
      <c r="N324" s="0" t="n">
        <f aca="false">E324*5+H324+K324</f>
        <v>167</v>
      </c>
      <c r="O324" s="3" t="n">
        <f aca="false">N324/M324</f>
        <v>0.291958041958042</v>
      </c>
    </row>
    <row r="325" customFormat="false" ht="12.75" hidden="false" customHeight="false" outlineLevel="0" collapsed="false">
      <c r="A325" s="0" t="s">
        <v>232</v>
      </c>
      <c r="B325" s="12" t="n">
        <v>307</v>
      </c>
      <c r="C325" s="2" t="s">
        <v>251</v>
      </c>
      <c r="D325" s="0" t="n">
        <v>106</v>
      </c>
      <c r="E325" s="0" t="n">
        <v>31</v>
      </c>
      <c r="F325" s="13" t="n">
        <f aca="false">E325/D325</f>
        <v>0.292452830188679</v>
      </c>
      <c r="G325" s="0" t="n">
        <v>53</v>
      </c>
      <c r="H325" s="0" t="n">
        <v>13</v>
      </c>
      <c r="I325" s="13" t="n">
        <f aca="false">H325/G325</f>
        <v>0.245283018867925</v>
      </c>
      <c r="J325" s="0" t="n">
        <v>39</v>
      </c>
      <c r="K325" s="0" t="n">
        <v>13</v>
      </c>
      <c r="L325" s="13" t="n">
        <f aca="false">K325/J325</f>
        <v>0.333333333333333</v>
      </c>
      <c r="M325" s="0" t="n">
        <f aca="false">D325*5+G325+J325</f>
        <v>622</v>
      </c>
      <c r="N325" s="0" t="n">
        <f aca="false">E325*5+H325+K325</f>
        <v>181</v>
      </c>
      <c r="O325" s="3" t="n">
        <f aca="false">N325/M325</f>
        <v>0.290996784565916</v>
      </c>
    </row>
    <row r="326" customFormat="false" ht="12.75" hidden="false" customHeight="false" outlineLevel="0" collapsed="false">
      <c r="A326" s="0" t="s">
        <v>227</v>
      </c>
      <c r="B326" s="12" t="n">
        <v>440</v>
      </c>
      <c r="C326" s="2" t="s">
        <v>242</v>
      </c>
      <c r="D326" s="0" t="n">
        <v>81</v>
      </c>
      <c r="E326" s="0" t="n">
        <v>22</v>
      </c>
      <c r="F326" s="13" t="n">
        <f aca="false">E326/D326</f>
        <v>0.271604938271605</v>
      </c>
      <c r="G326" s="0" t="n">
        <v>54</v>
      </c>
      <c r="H326" s="0" t="n">
        <v>20</v>
      </c>
      <c r="I326" s="13" t="n">
        <f aca="false">H326/G326</f>
        <v>0.37037037037037</v>
      </c>
      <c r="J326" s="0" t="n">
        <v>41</v>
      </c>
      <c r="K326" s="0" t="n">
        <v>13</v>
      </c>
      <c r="L326" s="13" t="n">
        <f aca="false">K326/J326</f>
        <v>0.317073170731707</v>
      </c>
      <c r="M326" s="0" t="n">
        <f aca="false">D326*5+G326+J326</f>
        <v>500</v>
      </c>
      <c r="N326" s="0" t="n">
        <f aca="false">E326*5+H326+K326</f>
        <v>143</v>
      </c>
      <c r="O326" s="3" t="n">
        <f aca="false">N326/M326</f>
        <v>0.286</v>
      </c>
    </row>
    <row r="327" customFormat="false" ht="12.75" hidden="false" customHeight="false" outlineLevel="0" collapsed="false">
      <c r="A327" s="0" t="s">
        <v>117</v>
      </c>
      <c r="B327" s="12" t="n">
        <v>549</v>
      </c>
      <c r="C327" s="2" t="s">
        <v>28</v>
      </c>
      <c r="D327" s="0" t="n">
        <v>76</v>
      </c>
      <c r="E327" s="0" t="n">
        <v>24</v>
      </c>
      <c r="F327" s="13" t="n">
        <f aca="false">E327/D327</f>
        <v>0.315789473684211</v>
      </c>
      <c r="G327" s="0" t="n">
        <v>52</v>
      </c>
      <c r="H327" s="0" t="n">
        <v>14</v>
      </c>
      <c r="I327" s="13" t="n">
        <f aca="false">H327/G327</f>
        <v>0.269230769230769</v>
      </c>
      <c r="J327" s="0" t="n">
        <v>38</v>
      </c>
      <c r="K327" s="0" t="n">
        <v>0</v>
      </c>
      <c r="L327" s="13" t="n">
        <f aca="false">K327/J327</f>
        <v>0</v>
      </c>
      <c r="M327" s="0" t="n">
        <f aca="false">D327*5+G327+J327</f>
        <v>470</v>
      </c>
      <c r="N327" s="0" t="n">
        <f aca="false">E327*5+H327+K327</f>
        <v>134</v>
      </c>
      <c r="O327" s="3" t="n">
        <f aca="false">N327/M327</f>
        <v>0.285106382978723</v>
      </c>
    </row>
    <row r="328" customFormat="false" ht="12.75" hidden="false" customHeight="false" outlineLevel="0" collapsed="false">
      <c r="A328" s="0" t="s">
        <v>29</v>
      </c>
      <c r="B328" s="12" t="n">
        <v>849</v>
      </c>
      <c r="C328" s="2" t="s">
        <v>252</v>
      </c>
      <c r="D328" s="0" t="n">
        <v>140</v>
      </c>
      <c r="E328" s="0" t="n">
        <v>41</v>
      </c>
      <c r="F328" s="13" t="n">
        <f aca="false">E328/D328</f>
        <v>0.292857142857143</v>
      </c>
      <c r="G328" s="0" t="n">
        <v>81</v>
      </c>
      <c r="H328" s="0" t="n">
        <v>26</v>
      </c>
      <c r="I328" s="13" t="n">
        <f aca="false">H328/G328</f>
        <v>0.320987654320988</v>
      </c>
      <c r="J328" s="0" t="n">
        <v>65</v>
      </c>
      <c r="K328" s="0" t="n">
        <v>10</v>
      </c>
      <c r="L328" s="13" t="n">
        <f aca="false">K328/J328</f>
        <v>0.153846153846154</v>
      </c>
      <c r="M328" s="0" t="n">
        <f aca="false">D328*5+G328+J328</f>
        <v>846</v>
      </c>
      <c r="N328" s="0" t="n">
        <f aca="false">E328*5+H328+K328</f>
        <v>241</v>
      </c>
      <c r="O328" s="3" t="n">
        <f aca="false">N328/M328</f>
        <v>0.284869976359338</v>
      </c>
    </row>
    <row r="329" customFormat="false" ht="12.75" hidden="false" customHeight="false" outlineLevel="0" collapsed="false">
      <c r="A329" s="0" t="s">
        <v>144</v>
      </c>
      <c r="B329" s="12" t="n">
        <v>562</v>
      </c>
      <c r="C329" s="2" t="s">
        <v>253</v>
      </c>
      <c r="D329" s="0" t="n">
        <v>74</v>
      </c>
      <c r="E329" s="0" t="n">
        <v>23</v>
      </c>
      <c r="F329" s="13" t="n">
        <f aca="false">E329/D329</f>
        <v>0.310810810810811</v>
      </c>
      <c r="G329" s="0" t="n">
        <v>52</v>
      </c>
      <c r="H329" s="0" t="n">
        <v>8</v>
      </c>
      <c r="I329" s="13" t="n">
        <f aca="false">H329/G329</f>
        <v>0.153846153846154</v>
      </c>
      <c r="J329" s="0" t="n">
        <v>38</v>
      </c>
      <c r="K329" s="0" t="n">
        <v>8</v>
      </c>
      <c r="L329" s="13" t="n">
        <f aca="false">K329/J329</f>
        <v>0.210526315789474</v>
      </c>
      <c r="M329" s="0" t="n">
        <f aca="false">D329*5+G329+J329</f>
        <v>460</v>
      </c>
      <c r="N329" s="0" t="n">
        <f aca="false">E329*5+H329+K329</f>
        <v>131</v>
      </c>
      <c r="O329" s="3" t="n">
        <f aca="false">N329/M329</f>
        <v>0.284782608695652</v>
      </c>
    </row>
    <row r="330" customFormat="false" ht="12.75" hidden="false" customHeight="false" outlineLevel="0" collapsed="false">
      <c r="A330" s="0" t="s">
        <v>254</v>
      </c>
      <c r="B330" s="12" t="n">
        <v>423</v>
      </c>
      <c r="C330" s="2" t="s">
        <v>255</v>
      </c>
      <c r="D330" s="0" t="n">
        <v>63</v>
      </c>
      <c r="E330" s="0" t="n">
        <v>21</v>
      </c>
      <c r="F330" s="13" t="n">
        <f aca="false">E330/D330</f>
        <v>0.333333333333333</v>
      </c>
      <c r="G330" s="0" t="n">
        <v>54</v>
      </c>
      <c r="H330" s="0" t="n">
        <v>12</v>
      </c>
      <c r="I330" s="13" t="n">
        <f aca="false">H330/G330</f>
        <v>0.222222222222222</v>
      </c>
      <c r="J330" s="0" t="n">
        <v>42</v>
      </c>
      <c r="K330" s="0" t="n">
        <v>0</v>
      </c>
      <c r="L330" s="13" t="n">
        <f aca="false">K330/J330</f>
        <v>0</v>
      </c>
      <c r="M330" s="0" t="n">
        <f aca="false">D330*5+G330+J330</f>
        <v>411</v>
      </c>
      <c r="N330" s="0" t="n">
        <f aca="false">E330*5+H330+K330</f>
        <v>117</v>
      </c>
      <c r="O330" s="3" t="n">
        <f aca="false">N330/M330</f>
        <v>0.284671532846715</v>
      </c>
    </row>
    <row r="331" customFormat="false" ht="12.75" hidden="false" customHeight="false" outlineLevel="0" collapsed="false">
      <c r="A331" s="0" t="s">
        <v>74</v>
      </c>
      <c r="B331" s="12" t="n">
        <v>423</v>
      </c>
      <c r="C331" s="2" t="s">
        <v>255</v>
      </c>
      <c r="D331" s="0" t="n">
        <v>63</v>
      </c>
      <c r="E331" s="0" t="n">
        <v>21</v>
      </c>
      <c r="F331" s="13" t="n">
        <f aca="false">E331/D331</f>
        <v>0.333333333333333</v>
      </c>
      <c r="G331" s="0" t="n">
        <v>54</v>
      </c>
      <c r="H331" s="0" t="n">
        <v>12</v>
      </c>
      <c r="I331" s="13" t="n">
        <f aca="false">H331/G331</f>
        <v>0.222222222222222</v>
      </c>
      <c r="J331" s="0" t="n">
        <v>42</v>
      </c>
      <c r="K331" s="0" t="n">
        <v>0</v>
      </c>
      <c r="L331" s="13" t="n">
        <f aca="false">K331/J331</f>
        <v>0</v>
      </c>
      <c r="M331" s="0" t="n">
        <f aca="false">D331*5+G331+J331</f>
        <v>411</v>
      </c>
      <c r="N331" s="0" t="n">
        <f aca="false">E331*5+H331+K331</f>
        <v>117</v>
      </c>
      <c r="O331" s="3" t="n">
        <f aca="false">N331/M331</f>
        <v>0.284671532846715</v>
      </c>
    </row>
    <row r="332" customFormat="false" ht="12.75" hidden="false" customHeight="false" outlineLevel="0" collapsed="false">
      <c r="A332" s="0" t="s">
        <v>151</v>
      </c>
      <c r="B332" s="12" t="n">
        <v>765</v>
      </c>
      <c r="C332" s="2" t="s">
        <v>231</v>
      </c>
      <c r="D332" s="0" t="n">
        <v>128</v>
      </c>
      <c r="E332" s="0" t="n">
        <v>34</v>
      </c>
      <c r="F332" s="13" t="n">
        <f aca="false">E332/D332</f>
        <v>0.265625</v>
      </c>
      <c r="G332" s="0" t="n">
        <v>53</v>
      </c>
      <c r="H332" s="0" t="n">
        <v>23</v>
      </c>
      <c r="I332" s="13" t="n">
        <f aca="false">H332/G332</f>
        <v>0.433962264150943</v>
      </c>
      <c r="J332" s="0" t="n">
        <v>39</v>
      </c>
      <c r="K332" s="0" t="n">
        <v>13</v>
      </c>
      <c r="L332" s="13" t="n">
        <f aca="false">K332/J332</f>
        <v>0.333333333333333</v>
      </c>
      <c r="M332" s="0" t="n">
        <f aca="false">D332*5+G332+J332</f>
        <v>732</v>
      </c>
      <c r="N332" s="0" t="n">
        <f aca="false">E332*5+H332+K332</f>
        <v>206</v>
      </c>
      <c r="O332" s="3" t="n">
        <f aca="false">N332/M332</f>
        <v>0.281420765027322</v>
      </c>
    </row>
    <row r="333" customFormat="false" ht="12.75" hidden="false" customHeight="false" outlineLevel="0" collapsed="false">
      <c r="A333" s="0" t="s">
        <v>29</v>
      </c>
      <c r="B333" s="12" t="s">
        <v>125</v>
      </c>
      <c r="C333" s="2" t="s">
        <v>126</v>
      </c>
      <c r="D333" s="0" t="n">
        <v>140</v>
      </c>
      <c r="E333" s="0" t="n">
        <v>42</v>
      </c>
      <c r="F333" s="13" t="n">
        <f aca="false">E333/D333</f>
        <v>0.3</v>
      </c>
      <c r="G333" s="0" t="n">
        <v>81</v>
      </c>
      <c r="H333" s="0" t="n">
        <v>15</v>
      </c>
      <c r="I333" s="13" t="n">
        <f aca="false">H333/G333</f>
        <v>0.185185185185185</v>
      </c>
      <c r="J333" s="0" t="n">
        <v>65</v>
      </c>
      <c r="K333" s="0" t="n">
        <v>13</v>
      </c>
      <c r="L333" s="13" t="n">
        <f aca="false">K333/J333</f>
        <v>0.2</v>
      </c>
      <c r="M333" s="0" t="n">
        <f aca="false">D333*5+G333+J333</f>
        <v>846</v>
      </c>
      <c r="N333" s="0" t="n">
        <f aca="false">E333*5+H333+K333</f>
        <v>238</v>
      </c>
      <c r="O333" s="3" t="n">
        <f aca="false">N333/M333</f>
        <v>0.281323877068558</v>
      </c>
    </row>
    <row r="334" customFormat="false" ht="12.75" hidden="false" customHeight="false" outlineLevel="0" collapsed="false">
      <c r="A334" s="0" t="s">
        <v>98</v>
      </c>
      <c r="B334" s="12" t="n">
        <v>755</v>
      </c>
      <c r="C334" s="2" t="s">
        <v>89</v>
      </c>
      <c r="D334" s="0" t="n">
        <v>57</v>
      </c>
      <c r="E334" s="0" t="n">
        <v>16</v>
      </c>
      <c r="F334" s="13" t="n">
        <f aca="false">E334/D334</f>
        <v>0.280701754385965</v>
      </c>
      <c r="G334" s="0" t="n">
        <v>56</v>
      </c>
      <c r="H334" s="0" t="n">
        <v>14</v>
      </c>
      <c r="I334" s="13" t="n">
        <f aca="false">H334/G334</f>
        <v>0.25</v>
      </c>
      <c r="J334" s="0" t="n">
        <v>41</v>
      </c>
      <c r="K334" s="0" t="n">
        <v>13</v>
      </c>
      <c r="L334" s="13" t="n">
        <f aca="false">K334/J334</f>
        <v>0.317073170731707</v>
      </c>
      <c r="M334" s="0" t="n">
        <f aca="false">D334*5+G334+J334</f>
        <v>382</v>
      </c>
      <c r="N334" s="0" t="n">
        <f aca="false">E334*5+H334+K334</f>
        <v>107</v>
      </c>
      <c r="O334" s="3" t="n">
        <f aca="false">N334/M334</f>
        <v>0.280104712041885</v>
      </c>
    </row>
    <row r="335" customFormat="false" ht="12.75" hidden="false" customHeight="false" outlineLevel="0" collapsed="false">
      <c r="A335" s="0" t="s">
        <v>24</v>
      </c>
      <c r="B335" s="12" t="n">
        <v>693</v>
      </c>
      <c r="C335" s="2" t="s">
        <v>178</v>
      </c>
      <c r="D335" s="0" t="n">
        <v>93</v>
      </c>
      <c r="E335" s="0" t="n">
        <v>26</v>
      </c>
      <c r="F335" s="13" t="n">
        <f aca="false">E335/D335</f>
        <v>0.279569892473118</v>
      </c>
      <c r="G335" s="0" t="n">
        <v>54</v>
      </c>
      <c r="H335" s="0" t="n">
        <v>14</v>
      </c>
      <c r="I335" s="13" t="n">
        <f aca="false">H335/G335</f>
        <v>0.259259259259259</v>
      </c>
      <c r="J335" s="0" t="n">
        <v>42</v>
      </c>
      <c r="K335" s="0" t="n">
        <v>13</v>
      </c>
      <c r="L335" s="13" t="n">
        <f aca="false">K335/J335</f>
        <v>0.30952380952381</v>
      </c>
      <c r="M335" s="0" t="n">
        <f aca="false">D335*5+G335+J335</f>
        <v>561</v>
      </c>
      <c r="N335" s="0" t="n">
        <f aca="false">E335*5+H335+K335</f>
        <v>157</v>
      </c>
      <c r="O335" s="3" t="n">
        <f aca="false">N335/M335</f>
        <v>0.279857397504456</v>
      </c>
    </row>
    <row r="336" customFormat="false" ht="12.75" hidden="false" customHeight="false" outlineLevel="0" collapsed="false">
      <c r="A336" s="0" t="s">
        <v>232</v>
      </c>
      <c r="B336" s="12" t="n">
        <v>736</v>
      </c>
      <c r="C336" s="2" t="s">
        <v>45</v>
      </c>
      <c r="D336" s="0" t="n">
        <v>106</v>
      </c>
      <c r="E336" s="0" t="n">
        <v>27</v>
      </c>
      <c r="F336" s="13" t="n">
        <f aca="false">E336/D336</f>
        <v>0.254716981132075</v>
      </c>
      <c r="G336" s="0" t="n">
        <v>53</v>
      </c>
      <c r="H336" s="0" t="n">
        <v>26</v>
      </c>
      <c r="I336" s="13" t="n">
        <f aca="false">H336/G336</f>
        <v>0.490566037735849</v>
      </c>
      <c r="J336" s="0" t="n">
        <v>39</v>
      </c>
      <c r="K336" s="0" t="n">
        <v>13</v>
      </c>
      <c r="L336" s="13" t="n">
        <f aca="false">K336/J336</f>
        <v>0.333333333333333</v>
      </c>
      <c r="M336" s="0" t="n">
        <f aca="false">D336*5+G336+J336</f>
        <v>622</v>
      </c>
      <c r="N336" s="0" t="n">
        <f aca="false">E336*5+H336+K336</f>
        <v>174</v>
      </c>
      <c r="O336" s="3" t="n">
        <f aca="false">N336/M336</f>
        <v>0.279742765273312</v>
      </c>
    </row>
    <row r="337" customFormat="false" ht="12.75" hidden="false" customHeight="false" outlineLevel="0" collapsed="false">
      <c r="A337" s="0" t="s">
        <v>88</v>
      </c>
      <c r="B337" s="12" t="n">
        <v>672</v>
      </c>
      <c r="C337" s="2" t="s">
        <v>110</v>
      </c>
      <c r="D337" s="0" t="n">
        <v>55</v>
      </c>
      <c r="E337" s="0" t="n">
        <v>20</v>
      </c>
      <c r="F337" s="13" t="n">
        <f aca="false">E337/D337</f>
        <v>0.363636363636364</v>
      </c>
      <c r="G337" s="0" t="n">
        <v>54</v>
      </c>
      <c r="H337" s="0" t="n">
        <v>3</v>
      </c>
      <c r="I337" s="13" t="n">
        <f aca="false">H337/G337</f>
        <v>0.0555555555555556</v>
      </c>
      <c r="J337" s="0" t="n">
        <v>40</v>
      </c>
      <c r="K337" s="0" t="n">
        <v>0</v>
      </c>
      <c r="L337" s="13" t="n">
        <f aca="false">K337/J337</f>
        <v>0</v>
      </c>
      <c r="M337" s="0" t="n">
        <f aca="false">D337*5+G337+J337</f>
        <v>369</v>
      </c>
      <c r="N337" s="0" t="n">
        <f aca="false">E337*5+H337+K337</f>
        <v>103</v>
      </c>
      <c r="O337" s="3" t="n">
        <f aca="false">N337/M337</f>
        <v>0.279132791327913</v>
      </c>
    </row>
    <row r="338" customFormat="false" ht="12.75" hidden="false" customHeight="false" outlineLevel="0" collapsed="false">
      <c r="A338" s="0" t="s">
        <v>256</v>
      </c>
      <c r="B338" s="12" t="n">
        <v>627</v>
      </c>
      <c r="C338" s="2" t="s">
        <v>247</v>
      </c>
      <c r="D338" s="0" t="n">
        <v>71</v>
      </c>
      <c r="E338" s="0" t="n">
        <v>23</v>
      </c>
      <c r="F338" s="13" t="n">
        <f aca="false">E338/D338</f>
        <v>0.323943661971831</v>
      </c>
      <c r="G338" s="0" t="n">
        <v>54</v>
      </c>
      <c r="H338" s="0" t="n">
        <v>10</v>
      </c>
      <c r="I338" s="13" t="n">
        <f aca="false">H338/G338</f>
        <v>0.185185185185185</v>
      </c>
      <c r="J338" s="0" t="n">
        <v>43</v>
      </c>
      <c r="K338" s="0" t="n">
        <v>0</v>
      </c>
      <c r="L338" s="13" t="n">
        <f aca="false">K338/J338</f>
        <v>0</v>
      </c>
      <c r="M338" s="0" t="n">
        <f aca="false">D338*5+G338+J338</f>
        <v>452</v>
      </c>
      <c r="N338" s="0" t="n">
        <f aca="false">E338*5+H338+K338</f>
        <v>125</v>
      </c>
      <c r="O338" s="3" t="n">
        <f aca="false">N338/M338</f>
        <v>0.276548672566372</v>
      </c>
    </row>
    <row r="339" customFormat="false" ht="12.75" hidden="false" customHeight="false" outlineLevel="0" collapsed="false">
      <c r="A339" s="0" t="s">
        <v>256</v>
      </c>
      <c r="B339" s="12" t="n">
        <v>627</v>
      </c>
      <c r="C339" s="2" t="s">
        <v>243</v>
      </c>
      <c r="D339" s="0" t="n">
        <v>71</v>
      </c>
      <c r="E339" s="0" t="n">
        <v>23</v>
      </c>
      <c r="F339" s="13" t="n">
        <f aca="false">E339/D339</f>
        <v>0.323943661971831</v>
      </c>
      <c r="G339" s="0" t="n">
        <v>54</v>
      </c>
      <c r="H339" s="0" t="n">
        <v>10</v>
      </c>
      <c r="I339" s="13" t="n">
        <f aca="false">H339/G339</f>
        <v>0.185185185185185</v>
      </c>
      <c r="J339" s="0" t="n">
        <v>43</v>
      </c>
      <c r="K339" s="0" t="n">
        <v>0</v>
      </c>
      <c r="L339" s="13" t="n">
        <f aca="false">K339/J339</f>
        <v>0</v>
      </c>
      <c r="M339" s="0" t="n">
        <f aca="false">D339*5+G339+J339</f>
        <v>452</v>
      </c>
      <c r="N339" s="0" t="n">
        <f aca="false">E339*5+H339+K339</f>
        <v>125</v>
      </c>
      <c r="O339" s="3" t="n">
        <f aca="false">N339/M339</f>
        <v>0.276548672566372</v>
      </c>
    </row>
    <row r="340" customFormat="false" ht="12.75" hidden="false" customHeight="false" outlineLevel="0" collapsed="false">
      <c r="A340" s="0" t="s">
        <v>66</v>
      </c>
      <c r="B340" s="12" t="n">
        <v>367</v>
      </c>
      <c r="C340" s="2" t="s">
        <v>92</v>
      </c>
      <c r="D340" s="0" t="n">
        <v>106</v>
      </c>
      <c r="E340" s="0" t="n">
        <v>31</v>
      </c>
      <c r="F340" s="13" t="n">
        <f aca="false">E340/D340</f>
        <v>0.292452830188679</v>
      </c>
      <c r="G340" s="0" t="n">
        <v>53</v>
      </c>
      <c r="H340" s="0" t="n">
        <v>12</v>
      </c>
      <c r="I340" s="13" t="n">
        <f aca="false">H340/G340</f>
        <v>0.226415094339623</v>
      </c>
      <c r="J340" s="0" t="n">
        <v>39</v>
      </c>
      <c r="K340" s="0" t="n">
        <v>5</v>
      </c>
      <c r="L340" s="13" t="n">
        <f aca="false">K340/J340</f>
        <v>0.128205128205128</v>
      </c>
      <c r="M340" s="0" t="n">
        <f aca="false">D340*5+G340+J340</f>
        <v>622</v>
      </c>
      <c r="N340" s="0" t="n">
        <f aca="false">E340*5+H340+K340</f>
        <v>172</v>
      </c>
      <c r="O340" s="3" t="n">
        <f aca="false">N340/M340</f>
        <v>0.276527331189711</v>
      </c>
    </row>
    <row r="341" customFormat="false" ht="12.75" hidden="false" customHeight="false" outlineLevel="0" collapsed="false">
      <c r="A341" s="0" t="s">
        <v>227</v>
      </c>
      <c r="B341" s="12" t="n">
        <v>437</v>
      </c>
      <c r="C341" s="2" t="s">
        <v>228</v>
      </c>
      <c r="D341" s="0" t="n">
        <v>81</v>
      </c>
      <c r="E341" s="0" t="n">
        <v>23</v>
      </c>
      <c r="F341" s="13" t="n">
        <f aca="false">E341/D341</f>
        <v>0.283950617283951</v>
      </c>
      <c r="G341" s="0" t="n">
        <v>54</v>
      </c>
      <c r="H341" s="0" t="n">
        <v>16</v>
      </c>
      <c r="I341" s="13" t="n">
        <f aca="false">H341/G341</f>
        <v>0.296296296296296</v>
      </c>
      <c r="J341" s="0" t="n">
        <v>41</v>
      </c>
      <c r="K341" s="0" t="n">
        <v>7</v>
      </c>
      <c r="L341" s="13" t="n">
        <f aca="false">K341/J341</f>
        <v>0.170731707317073</v>
      </c>
      <c r="M341" s="0" t="n">
        <f aca="false">D341*5+G341+J341</f>
        <v>500</v>
      </c>
      <c r="N341" s="0" t="n">
        <f aca="false">E341*5+H341+K341</f>
        <v>138</v>
      </c>
      <c r="O341" s="3" t="n">
        <f aca="false">N341/M341</f>
        <v>0.276</v>
      </c>
    </row>
    <row r="342" customFormat="false" ht="12.75" hidden="false" customHeight="false" outlineLevel="0" collapsed="false">
      <c r="A342" s="0" t="s">
        <v>224</v>
      </c>
      <c r="B342" s="12" t="n">
        <v>421</v>
      </c>
      <c r="C342" s="2" t="s">
        <v>193</v>
      </c>
      <c r="D342" s="0" t="n">
        <v>62</v>
      </c>
      <c r="E342" s="0" t="n">
        <v>20</v>
      </c>
      <c r="F342" s="13" t="n">
        <f aca="false">E342/D342</f>
        <v>0.32258064516129</v>
      </c>
      <c r="G342" s="0" t="n">
        <v>54</v>
      </c>
      <c r="H342" s="0" t="n">
        <v>12</v>
      </c>
      <c r="I342" s="13" t="n">
        <f aca="false">H342/G342</f>
        <v>0.222222222222222</v>
      </c>
      <c r="J342" s="0" t="n">
        <v>42</v>
      </c>
      <c r="K342" s="0" t="n">
        <v>0</v>
      </c>
      <c r="L342" s="13" t="n">
        <f aca="false">K342/J342</f>
        <v>0</v>
      </c>
      <c r="M342" s="0" t="n">
        <f aca="false">D342*5+G342+J342</f>
        <v>406</v>
      </c>
      <c r="N342" s="0" t="n">
        <f aca="false">E342*5+H342+K342</f>
        <v>112</v>
      </c>
      <c r="O342" s="3" t="n">
        <f aca="false">N342/M342</f>
        <v>0.275862068965517</v>
      </c>
    </row>
    <row r="343" customFormat="false" ht="12.75" hidden="false" customHeight="false" outlineLevel="0" collapsed="false">
      <c r="A343" s="0" t="s">
        <v>74</v>
      </c>
      <c r="B343" s="12" t="n">
        <v>422</v>
      </c>
      <c r="C343" s="2" t="s">
        <v>257</v>
      </c>
      <c r="D343" s="0" t="n">
        <v>63</v>
      </c>
      <c r="E343" s="0" t="n">
        <v>20</v>
      </c>
      <c r="F343" s="13" t="n">
        <f aca="false">E343/D343</f>
        <v>0.317460317460317</v>
      </c>
      <c r="G343" s="0" t="n">
        <v>54</v>
      </c>
      <c r="H343" s="0" t="n">
        <v>13</v>
      </c>
      <c r="I343" s="13" t="n">
        <f aca="false">H343/G343</f>
        <v>0.240740740740741</v>
      </c>
      <c r="J343" s="0" t="n">
        <v>42</v>
      </c>
      <c r="K343" s="0" t="n">
        <v>0</v>
      </c>
      <c r="L343" s="13" t="n">
        <f aca="false">K343/J343</f>
        <v>0</v>
      </c>
      <c r="M343" s="0" t="n">
        <f aca="false">D343*5+G343+J343</f>
        <v>411</v>
      </c>
      <c r="N343" s="0" t="n">
        <f aca="false">E343*5+H343+K343</f>
        <v>113</v>
      </c>
      <c r="O343" s="3" t="n">
        <f aca="false">N343/M343</f>
        <v>0.274939172749392</v>
      </c>
    </row>
    <row r="344" customFormat="false" ht="12.75" hidden="false" customHeight="false" outlineLevel="0" collapsed="false">
      <c r="A344" s="0" t="s">
        <v>29</v>
      </c>
      <c r="B344" s="12" t="n">
        <v>845</v>
      </c>
      <c r="C344" s="2" t="s">
        <v>258</v>
      </c>
      <c r="D344" s="0" t="n">
        <v>140</v>
      </c>
      <c r="E344" s="0" t="n">
        <v>40</v>
      </c>
      <c r="F344" s="13" t="n">
        <f aca="false">E344/D344</f>
        <v>0.285714285714286</v>
      </c>
      <c r="G344" s="0" t="n">
        <v>81</v>
      </c>
      <c r="H344" s="0" t="n">
        <v>21</v>
      </c>
      <c r="I344" s="13" t="n">
        <f aca="false">H344/G344</f>
        <v>0.259259259259259</v>
      </c>
      <c r="J344" s="0" t="n">
        <v>65</v>
      </c>
      <c r="K344" s="0" t="n">
        <v>10</v>
      </c>
      <c r="L344" s="13" t="n">
        <f aca="false">K344/J344</f>
        <v>0.153846153846154</v>
      </c>
      <c r="M344" s="0" t="n">
        <f aca="false">D344*5+G344+J344</f>
        <v>846</v>
      </c>
      <c r="N344" s="0" t="n">
        <f aca="false">E344*5+H344+K344</f>
        <v>231</v>
      </c>
      <c r="O344" s="3" t="n">
        <f aca="false">N344/M344</f>
        <v>0.273049645390071</v>
      </c>
    </row>
    <row r="345" customFormat="false" ht="12.75" hidden="false" customHeight="false" outlineLevel="0" collapsed="false">
      <c r="A345" s="0" t="s">
        <v>74</v>
      </c>
      <c r="B345" s="12" t="n">
        <v>421</v>
      </c>
      <c r="C345" s="2" t="s">
        <v>193</v>
      </c>
      <c r="D345" s="0" t="n">
        <v>63</v>
      </c>
      <c r="E345" s="0" t="n">
        <v>20</v>
      </c>
      <c r="F345" s="13" t="n">
        <f aca="false">E345/D345</f>
        <v>0.317460317460317</v>
      </c>
      <c r="G345" s="0" t="n">
        <v>54</v>
      </c>
      <c r="H345" s="0" t="n">
        <v>12</v>
      </c>
      <c r="I345" s="13" t="n">
        <f aca="false">H345/G345</f>
        <v>0.222222222222222</v>
      </c>
      <c r="J345" s="0" t="n">
        <v>42</v>
      </c>
      <c r="K345" s="0" t="n">
        <v>0</v>
      </c>
      <c r="L345" s="13" t="n">
        <f aca="false">K345/J345</f>
        <v>0</v>
      </c>
      <c r="M345" s="0" t="n">
        <f aca="false">D345*5+G345+J345</f>
        <v>411</v>
      </c>
      <c r="N345" s="0" t="n">
        <f aca="false">E345*5+H345+K345</f>
        <v>112</v>
      </c>
      <c r="O345" s="3" t="n">
        <f aca="false">N345/M345</f>
        <v>0.272506082725061</v>
      </c>
    </row>
    <row r="346" customFormat="false" ht="12.75" hidden="false" customHeight="false" outlineLevel="0" collapsed="false">
      <c r="A346" s="0" t="s">
        <v>74</v>
      </c>
      <c r="B346" s="12" t="n">
        <v>424</v>
      </c>
      <c r="C346" s="2" t="s">
        <v>255</v>
      </c>
      <c r="D346" s="0" t="n">
        <v>63</v>
      </c>
      <c r="E346" s="0" t="n">
        <v>20</v>
      </c>
      <c r="F346" s="13" t="n">
        <f aca="false">E346/D346</f>
        <v>0.317460317460317</v>
      </c>
      <c r="G346" s="0" t="n">
        <v>54</v>
      </c>
      <c r="H346" s="0" t="n">
        <v>12</v>
      </c>
      <c r="I346" s="13" t="n">
        <f aca="false">H346/G346</f>
        <v>0.222222222222222</v>
      </c>
      <c r="J346" s="0" t="n">
        <v>42</v>
      </c>
      <c r="K346" s="0" t="n">
        <v>0</v>
      </c>
      <c r="L346" s="13" t="n">
        <f aca="false">K346/J346</f>
        <v>0</v>
      </c>
      <c r="M346" s="0" t="n">
        <f aca="false">D346*5+G346+J346</f>
        <v>411</v>
      </c>
      <c r="N346" s="0" t="n">
        <f aca="false">E346*5+H346+K346</f>
        <v>112</v>
      </c>
      <c r="O346" s="3" t="n">
        <f aca="false">N346/M346</f>
        <v>0.272506082725061</v>
      </c>
    </row>
    <row r="347" customFormat="false" ht="12.75" hidden="false" customHeight="false" outlineLevel="0" collapsed="false">
      <c r="A347" s="0" t="s">
        <v>240</v>
      </c>
      <c r="B347" s="12" t="n">
        <v>440</v>
      </c>
      <c r="C347" s="2" t="s">
        <v>236</v>
      </c>
      <c r="D347" s="0" t="n">
        <v>82</v>
      </c>
      <c r="E347" s="0" t="n">
        <v>21</v>
      </c>
      <c r="F347" s="13" t="n">
        <f aca="false">E347/D347</f>
        <v>0.25609756097561</v>
      </c>
      <c r="G347" s="0" t="n">
        <v>54</v>
      </c>
      <c r="H347" s="0" t="n">
        <v>19</v>
      </c>
      <c r="I347" s="13" t="n">
        <f aca="false">H347/G347</f>
        <v>0.351851851851852</v>
      </c>
      <c r="J347" s="0" t="n">
        <v>41</v>
      </c>
      <c r="K347" s="0" t="n">
        <v>13</v>
      </c>
      <c r="L347" s="13" t="n">
        <f aca="false">K347/J347</f>
        <v>0.317073170731707</v>
      </c>
      <c r="M347" s="0" t="n">
        <f aca="false">D347*5+G347+J347</f>
        <v>505</v>
      </c>
      <c r="N347" s="0" t="n">
        <f aca="false">E347*5+H347+K347</f>
        <v>137</v>
      </c>
      <c r="O347" s="3" t="n">
        <f aca="false">N347/M347</f>
        <v>0.271287128712871</v>
      </c>
    </row>
    <row r="348" customFormat="false" ht="12.75" hidden="false" customHeight="false" outlineLevel="0" collapsed="false">
      <c r="A348" s="0" t="s">
        <v>10</v>
      </c>
      <c r="B348" s="12" t="n">
        <v>897</v>
      </c>
      <c r="C348" s="2" t="s">
        <v>259</v>
      </c>
      <c r="D348" s="0" t="n">
        <v>53</v>
      </c>
      <c r="E348" s="0" t="n">
        <v>18</v>
      </c>
      <c r="F348" s="13" t="n">
        <f aca="false">E348/D348</f>
        <v>0.339622641509434</v>
      </c>
      <c r="G348" s="0" t="n">
        <v>36</v>
      </c>
      <c r="H348" s="0" t="n">
        <v>0</v>
      </c>
      <c r="I348" s="13" t="n">
        <f aca="false">H348/G348</f>
        <v>0</v>
      </c>
      <c r="J348" s="0" t="n">
        <v>31</v>
      </c>
      <c r="K348" s="0" t="n">
        <v>0</v>
      </c>
      <c r="L348" s="13" t="n">
        <f aca="false">K348/J348</f>
        <v>0</v>
      </c>
      <c r="M348" s="0" t="n">
        <f aca="false">D348*5+G348+J348</f>
        <v>332</v>
      </c>
      <c r="N348" s="0" t="n">
        <f aca="false">E348*5+H348+K348</f>
        <v>90</v>
      </c>
      <c r="O348" s="3" t="n">
        <f aca="false">N348/M348</f>
        <v>0.271084337349398</v>
      </c>
    </row>
    <row r="349" customFormat="false" ht="12.75" hidden="false" customHeight="false" outlineLevel="0" collapsed="false">
      <c r="A349" s="0" t="s">
        <v>130</v>
      </c>
      <c r="B349" s="12" t="n">
        <v>680</v>
      </c>
      <c r="C349" s="2" t="s">
        <v>260</v>
      </c>
      <c r="D349" s="0" t="n">
        <v>52</v>
      </c>
      <c r="E349" s="0" t="n">
        <v>19</v>
      </c>
      <c r="F349" s="13" t="n">
        <f aca="false">E349/D349</f>
        <v>0.365384615384615</v>
      </c>
      <c r="G349" s="0" t="n">
        <v>54</v>
      </c>
      <c r="H349" s="0" t="n">
        <v>0</v>
      </c>
      <c r="I349" s="13" t="n">
        <f aca="false">H349/G349</f>
        <v>0</v>
      </c>
      <c r="J349" s="0" t="n">
        <v>40</v>
      </c>
      <c r="K349" s="0" t="n">
        <v>0</v>
      </c>
      <c r="L349" s="13" t="n">
        <f aca="false">K349/J349</f>
        <v>0</v>
      </c>
      <c r="M349" s="0" t="n">
        <f aca="false">D349*5+G349+J349</f>
        <v>354</v>
      </c>
      <c r="N349" s="0" t="n">
        <f aca="false">E349*5+H349+K349</f>
        <v>95</v>
      </c>
      <c r="O349" s="3" t="n">
        <f aca="false">N349/M349</f>
        <v>0.268361581920904</v>
      </c>
    </row>
    <row r="350" customFormat="false" ht="12.75" hidden="false" customHeight="false" outlineLevel="0" collapsed="false">
      <c r="A350" s="0" t="s">
        <v>162</v>
      </c>
      <c r="B350" s="12" t="n">
        <v>624</v>
      </c>
      <c r="C350" s="2" t="s">
        <v>189</v>
      </c>
      <c r="D350" s="0" t="n">
        <v>215</v>
      </c>
      <c r="E350" s="0" t="n">
        <v>60</v>
      </c>
      <c r="F350" s="13" t="n">
        <f aca="false">E350/D350</f>
        <v>0.27906976744186</v>
      </c>
      <c r="G350" s="0" t="n">
        <v>134</v>
      </c>
      <c r="H350" s="0" t="n">
        <v>27</v>
      </c>
      <c r="I350" s="13" t="n">
        <f aca="false">H350/G350</f>
        <v>0.201492537313433</v>
      </c>
      <c r="J350" s="0" t="n">
        <v>106</v>
      </c>
      <c r="K350" s="0" t="n">
        <v>24</v>
      </c>
      <c r="L350" s="13" t="n">
        <f aca="false">K350/J350</f>
        <v>0.226415094339623</v>
      </c>
      <c r="M350" s="0" t="n">
        <f aca="false">D350*5+G350+J350</f>
        <v>1315</v>
      </c>
      <c r="N350" s="0" t="n">
        <f aca="false">E350*5+H350+K350</f>
        <v>351</v>
      </c>
      <c r="O350" s="3" t="n">
        <f aca="false">N350/M350</f>
        <v>0.266920152091255</v>
      </c>
    </row>
    <row r="351" customFormat="false" ht="12.75" hidden="false" customHeight="false" outlineLevel="0" collapsed="false">
      <c r="A351" s="0" t="s">
        <v>66</v>
      </c>
      <c r="B351" s="12" t="n">
        <v>271</v>
      </c>
      <c r="C351" s="2" t="s">
        <v>181</v>
      </c>
      <c r="D351" s="0" t="n">
        <v>106</v>
      </c>
      <c r="E351" s="0" t="n">
        <v>31</v>
      </c>
      <c r="F351" s="13" t="n">
        <f aca="false">E351/D351</f>
        <v>0.292452830188679</v>
      </c>
      <c r="G351" s="0" t="n">
        <v>53</v>
      </c>
      <c r="H351" s="0" t="n">
        <v>11</v>
      </c>
      <c r="I351" s="13" t="n">
        <f aca="false">H351/G351</f>
        <v>0.207547169811321</v>
      </c>
      <c r="J351" s="0" t="n">
        <v>39</v>
      </c>
      <c r="K351" s="0" t="n">
        <v>0</v>
      </c>
      <c r="L351" s="13" t="n">
        <f aca="false">K351/J351</f>
        <v>0</v>
      </c>
      <c r="M351" s="0" t="n">
        <f aca="false">D351*5+G351+J351</f>
        <v>622</v>
      </c>
      <c r="N351" s="0" t="n">
        <f aca="false">E351*5+H351+K351</f>
        <v>166</v>
      </c>
      <c r="O351" s="3" t="n">
        <f aca="false">N351/M351</f>
        <v>0.266881028938907</v>
      </c>
    </row>
    <row r="352" customFormat="false" ht="12.75" hidden="false" customHeight="false" outlineLevel="0" collapsed="false">
      <c r="A352" s="0" t="s">
        <v>226</v>
      </c>
      <c r="B352" s="12" t="n">
        <v>780</v>
      </c>
      <c r="C352" s="2" t="s">
        <v>33</v>
      </c>
      <c r="D352" s="0" t="n">
        <v>80</v>
      </c>
      <c r="E352" s="0" t="n">
        <v>21</v>
      </c>
      <c r="F352" s="13" t="n">
        <f aca="false">E352/D352</f>
        <v>0.2625</v>
      </c>
      <c r="G352" s="0" t="n">
        <v>54</v>
      </c>
      <c r="H352" s="0" t="n">
        <v>14</v>
      </c>
      <c r="I352" s="13" t="n">
        <f aca="false">H352/G352</f>
        <v>0.259259259259259</v>
      </c>
      <c r="J352" s="0" t="n">
        <v>43</v>
      </c>
      <c r="K352" s="0" t="n">
        <v>13</v>
      </c>
      <c r="L352" s="13" t="n">
        <f aca="false">K352/J352</f>
        <v>0.302325581395349</v>
      </c>
      <c r="M352" s="0" t="n">
        <f aca="false">D352*5+G352+J352</f>
        <v>497</v>
      </c>
      <c r="N352" s="0" t="n">
        <f aca="false">E352*5+H352+K352</f>
        <v>132</v>
      </c>
      <c r="O352" s="3" t="n">
        <f aca="false">N352/M352</f>
        <v>0.265593561368209</v>
      </c>
    </row>
    <row r="353" customFormat="false" ht="12.75" hidden="false" customHeight="false" outlineLevel="0" collapsed="false">
      <c r="A353" s="0" t="s">
        <v>261</v>
      </c>
      <c r="B353" s="12" t="n">
        <v>780</v>
      </c>
      <c r="C353" s="2" t="s">
        <v>33</v>
      </c>
      <c r="D353" s="0" t="n">
        <v>80</v>
      </c>
      <c r="E353" s="0" t="n">
        <v>21</v>
      </c>
      <c r="F353" s="13" t="n">
        <f aca="false">E353/D353</f>
        <v>0.2625</v>
      </c>
      <c r="G353" s="0" t="n">
        <v>54</v>
      </c>
      <c r="H353" s="0" t="n">
        <v>14</v>
      </c>
      <c r="I353" s="13" t="n">
        <f aca="false">H353/G353</f>
        <v>0.259259259259259</v>
      </c>
      <c r="J353" s="0" t="n">
        <v>43</v>
      </c>
      <c r="K353" s="0" t="n">
        <v>13</v>
      </c>
      <c r="L353" s="13" t="n">
        <f aca="false">K353/J353</f>
        <v>0.302325581395349</v>
      </c>
      <c r="M353" s="0" t="n">
        <f aca="false">D353*5+G353+J353</f>
        <v>497</v>
      </c>
      <c r="N353" s="0" t="n">
        <f aca="false">E353*5+H353+K353</f>
        <v>132</v>
      </c>
      <c r="O353" s="3" t="n">
        <f aca="false">N353/M353</f>
        <v>0.265593561368209</v>
      </c>
    </row>
    <row r="354" customFormat="false" ht="12.75" hidden="false" customHeight="false" outlineLevel="0" collapsed="false">
      <c r="A354" s="0" t="s">
        <v>262</v>
      </c>
      <c r="B354" s="12" t="n">
        <v>766</v>
      </c>
      <c r="C354" s="2" t="s">
        <v>263</v>
      </c>
      <c r="D354" s="0" t="n">
        <v>91</v>
      </c>
      <c r="E354" s="0" t="n">
        <v>26</v>
      </c>
      <c r="F354" s="13" t="n">
        <f aca="false">E354/D354</f>
        <v>0.285714285714286</v>
      </c>
      <c r="G354" s="0" t="n">
        <v>53</v>
      </c>
      <c r="H354" s="0" t="n">
        <v>15</v>
      </c>
      <c r="I354" s="13" t="n">
        <f aca="false">H354/G354</f>
        <v>0.283018867924528</v>
      </c>
      <c r="J354" s="0" t="n">
        <v>39</v>
      </c>
      <c r="K354" s="0" t="n">
        <v>0</v>
      </c>
      <c r="L354" s="13" t="n">
        <f aca="false">K354/J354</f>
        <v>0</v>
      </c>
      <c r="M354" s="0" t="n">
        <f aca="false">D354*5+G354+J354</f>
        <v>547</v>
      </c>
      <c r="N354" s="0" t="n">
        <f aca="false">E354*5+H354+K354</f>
        <v>145</v>
      </c>
      <c r="O354" s="3" t="n">
        <f aca="false">N354/M354</f>
        <v>0.26508226691042</v>
      </c>
    </row>
    <row r="355" customFormat="false" ht="12.75" hidden="false" customHeight="false" outlineLevel="0" collapsed="false">
      <c r="A355" s="0" t="s">
        <v>151</v>
      </c>
      <c r="B355" s="12" t="n">
        <v>765</v>
      </c>
      <c r="C355" s="2" t="s">
        <v>181</v>
      </c>
      <c r="D355" s="0" t="n">
        <v>128</v>
      </c>
      <c r="E355" s="0" t="n">
        <v>32</v>
      </c>
      <c r="F355" s="13" t="n">
        <f aca="false">E355/D355</f>
        <v>0.25</v>
      </c>
      <c r="G355" s="0" t="n">
        <v>53</v>
      </c>
      <c r="H355" s="0" t="n">
        <v>22</v>
      </c>
      <c r="I355" s="13" t="n">
        <f aca="false">H355/G355</f>
        <v>0.415094339622642</v>
      </c>
      <c r="J355" s="0" t="n">
        <v>39</v>
      </c>
      <c r="K355" s="0" t="n">
        <v>12</v>
      </c>
      <c r="L355" s="13" t="n">
        <f aca="false">K355/J355</f>
        <v>0.307692307692308</v>
      </c>
      <c r="M355" s="0" t="n">
        <f aca="false">D355*5+G355+J355</f>
        <v>732</v>
      </c>
      <c r="N355" s="0" t="n">
        <f aca="false">E355*5+H355+K355</f>
        <v>194</v>
      </c>
      <c r="O355" s="3" t="n">
        <f aca="false">N355/M355</f>
        <v>0.265027322404372</v>
      </c>
    </row>
    <row r="356" customFormat="false" ht="12.75" hidden="false" customHeight="false" outlineLevel="0" collapsed="false">
      <c r="A356" s="0" t="s">
        <v>53</v>
      </c>
      <c r="B356" s="12" t="n">
        <v>770</v>
      </c>
      <c r="C356" s="2" t="s">
        <v>264</v>
      </c>
      <c r="D356" s="0" t="n">
        <v>92</v>
      </c>
      <c r="E356" s="0" t="n">
        <v>25</v>
      </c>
      <c r="F356" s="13" t="n">
        <f aca="false">E356/D356</f>
        <v>0.271739130434783</v>
      </c>
      <c r="G356" s="0" t="n">
        <v>62</v>
      </c>
      <c r="H356" s="0" t="n">
        <v>14</v>
      </c>
      <c r="I356" s="13" t="n">
        <f aca="false">H356/G356</f>
        <v>0.225806451612903</v>
      </c>
      <c r="J356" s="0" t="n">
        <v>50</v>
      </c>
      <c r="K356" s="0" t="n">
        <v>12</v>
      </c>
      <c r="L356" s="13" t="n">
        <f aca="false">K356/J356</f>
        <v>0.24</v>
      </c>
      <c r="M356" s="0" t="n">
        <f aca="false">D356*5+G356+J356</f>
        <v>572</v>
      </c>
      <c r="N356" s="0" t="n">
        <f aca="false">E356*5+H356+K356</f>
        <v>151</v>
      </c>
      <c r="O356" s="3" t="n">
        <f aca="false">N356/M356</f>
        <v>0.263986013986014</v>
      </c>
    </row>
    <row r="357" customFormat="false" ht="12.75" hidden="false" customHeight="false" outlineLevel="0" collapsed="false">
      <c r="A357" s="0" t="s">
        <v>224</v>
      </c>
      <c r="B357" s="12" t="n">
        <v>421</v>
      </c>
      <c r="C357" s="2" t="s">
        <v>64</v>
      </c>
      <c r="D357" s="0" t="n">
        <v>62</v>
      </c>
      <c r="E357" s="0" t="n">
        <v>19</v>
      </c>
      <c r="F357" s="13" t="n">
        <f aca="false">E357/D357</f>
        <v>0.306451612903226</v>
      </c>
      <c r="G357" s="0" t="n">
        <v>54</v>
      </c>
      <c r="H357" s="0" t="n">
        <v>12</v>
      </c>
      <c r="I357" s="13" t="n">
        <f aca="false">H357/G357</f>
        <v>0.222222222222222</v>
      </c>
      <c r="J357" s="0" t="n">
        <v>42</v>
      </c>
      <c r="K357" s="0" t="n">
        <v>0</v>
      </c>
      <c r="L357" s="13" t="n">
        <f aca="false">K357/J357</f>
        <v>0</v>
      </c>
      <c r="M357" s="0" t="n">
        <f aca="false">D357*5+G357+J357</f>
        <v>406</v>
      </c>
      <c r="N357" s="0" t="n">
        <f aca="false">E357*5+H357+K357</f>
        <v>107</v>
      </c>
      <c r="O357" s="3" t="n">
        <f aca="false">N357/M357</f>
        <v>0.263546798029557</v>
      </c>
    </row>
    <row r="358" customFormat="false" ht="12.75" hidden="false" customHeight="false" outlineLevel="0" collapsed="false">
      <c r="A358" s="0" t="s">
        <v>106</v>
      </c>
      <c r="B358" s="12" t="n">
        <v>460</v>
      </c>
      <c r="C358" s="2" t="s">
        <v>82</v>
      </c>
      <c r="D358" s="0" t="n">
        <v>62</v>
      </c>
      <c r="E358" s="0" t="n">
        <v>16</v>
      </c>
      <c r="F358" s="13" t="n">
        <f aca="false">E358/D358</f>
        <v>0.258064516129032</v>
      </c>
      <c r="G358" s="0" t="n">
        <v>54</v>
      </c>
      <c r="H358" s="0" t="n">
        <v>15</v>
      </c>
      <c r="I358" s="13" t="n">
        <f aca="false">H358/G358</f>
        <v>0.277777777777778</v>
      </c>
      <c r="J358" s="0" t="n">
        <v>42</v>
      </c>
      <c r="K358" s="0" t="n">
        <v>12</v>
      </c>
      <c r="L358" s="13" t="n">
        <f aca="false">K358/J358</f>
        <v>0.285714285714286</v>
      </c>
      <c r="M358" s="0" t="n">
        <f aca="false">D358*5+G358+J358</f>
        <v>406</v>
      </c>
      <c r="N358" s="0" t="n">
        <f aca="false">E358*5+H358+K358</f>
        <v>107</v>
      </c>
      <c r="O358" s="3" t="n">
        <f aca="false">N358/M358</f>
        <v>0.263546798029557</v>
      </c>
    </row>
    <row r="359" customFormat="false" ht="12.75" hidden="false" customHeight="false" outlineLevel="0" collapsed="false">
      <c r="A359" s="0" t="s">
        <v>240</v>
      </c>
      <c r="B359" s="12" t="n">
        <v>437</v>
      </c>
      <c r="C359" s="2" t="s">
        <v>241</v>
      </c>
      <c r="D359" s="0" t="n">
        <v>82</v>
      </c>
      <c r="E359" s="0" t="n">
        <v>22</v>
      </c>
      <c r="F359" s="13" t="n">
        <f aca="false">E359/D359</f>
        <v>0.268292682926829</v>
      </c>
      <c r="G359" s="0" t="n">
        <v>54</v>
      </c>
      <c r="H359" s="0" t="n">
        <v>16</v>
      </c>
      <c r="I359" s="13" t="n">
        <f aca="false">H359/G359</f>
        <v>0.296296296296296</v>
      </c>
      <c r="J359" s="0" t="n">
        <v>41</v>
      </c>
      <c r="K359" s="0" t="n">
        <v>7</v>
      </c>
      <c r="L359" s="13" t="n">
        <f aca="false">K359/J359</f>
        <v>0.170731707317073</v>
      </c>
      <c r="M359" s="0" t="n">
        <f aca="false">D359*5+G359+J359</f>
        <v>505</v>
      </c>
      <c r="N359" s="0" t="n">
        <f aca="false">E359*5+H359+K359</f>
        <v>133</v>
      </c>
      <c r="O359" s="3" t="n">
        <f aca="false">N359/M359</f>
        <v>0.263366336633663</v>
      </c>
    </row>
    <row r="360" customFormat="false" ht="12.75" hidden="false" customHeight="false" outlineLevel="0" collapsed="false">
      <c r="A360" s="0" t="s">
        <v>148</v>
      </c>
      <c r="B360" s="12" t="n">
        <v>885</v>
      </c>
      <c r="C360" s="2" t="s">
        <v>265</v>
      </c>
      <c r="D360" s="0" t="n">
        <v>76</v>
      </c>
      <c r="E360" s="0" t="n">
        <v>23</v>
      </c>
      <c r="F360" s="13" t="n">
        <f aca="false">E360/D360</f>
        <v>0.302631578947368</v>
      </c>
      <c r="G360" s="0" t="n">
        <v>53</v>
      </c>
      <c r="H360" s="0" t="n">
        <v>9</v>
      </c>
      <c r="I360" s="13" t="n">
        <f aca="false">H360/G360</f>
        <v>0.169811320754717</v>
      </c>
      <c r="J360" s="0" t="n">
        <v>39</v>
      </c>
      <c r="K360" s="0" t="n">
        <v>0</v>
      </c>
      <c r="L360" s="13" t="n">
        <f aca="false">K360/J360</f>
        <v>0</v>
      </c>
      <c r="M360" s="0" t="n">
        <f aca="false">D360*5+G360+J360</f>
        <v>472</v>
      </c>
      <c r="N360" s="0" t="n">
        <f aca="false">E360*5+H360+K360</f>
        <v>124</v>
      </c>
      <c r="O360" s="3" t="n">
        <f aca="false">N360/M360</f>
        <v>0.26271186440678</v>
      </c>
    </row>
    <row r="361" customFormat="false" ht="12.75" hidden="false" customHeight="false" outlineLevel="0" collapsed="false">
      <c r="A361" s="0" t="s">
        <v>230</v>
      </c>
      <c r="B361" s="12" t="n">
        <v>742</v>
      </c>
      <c r="C361" s="2" t="s">
        <v>183</v>
      </c>
      <c r="D361" s="0" t="n">
        <v>103</v>
      </c>
      <c r="E361" s="0" t="n">
        <v>26</v>
      </c>
      <c r="F361" s="13" t="n">
        <f aca="false">E361/D361</f>
        <v>0.252427184466019</v>
      </c>
      <c r="G361" s="0" t="n">
        <v>53</v>
      </c>
      <c r="H361" s="0" t="n">
        <v>17</v>
      </c>
      <c r="I361" s="13" t="n">
        <f aca="false">H361/G361</f>
        <v>0.320754716981132</v>
      </c>
      <c r="J361" s="0" t="n">
        <v>39</v>
      </c>
      <c r="K361" s="0" t="n">
        <v>12</v>
      </c>
      <c r="L361" s="13" t="n">
        <f aca="false">K361/J361</f>
        <v>0.307692307692308</v>
      </c>
      <c r="M361" s="0" t="n">
        <f aca="false">D361*5+G361+J361</f>
        <v>607</v>
      </c>
      <c r="N361" s="0" t="n">
        <f aca="false">E361*5+H361+K361</f>
        <v>159</v>
      </c>
      <c r="O361" s="3" t="n">
        <f aca="false">N361/M361</f>
        <v>0.261943986820428</v>
      </c>
    </row>
    <row r="362" customFormat="false" ht="12.75" hidden="false" customHeight="false" outlineLevel="0" collapsed="false">
      <c r="A362" s="0" t="s">
        <v>26</v>
      </c>
      <c r="B362" s="12" t="n">
        <v>501</v>
      </c>
      <c r="C362" s="2" t="s">
        <v>266</v>
      </c>
      <c r="D362" s="0" t="n">
        <v>73</v>
      </c>
      <c r="E362" s="0" t="n">
        <v>21</v>
      </c>
      <c r="F362" s="13" t="n">
        <f aca="false">E362/D362</f>
        <v>0.287671232876712</v>
      </c>
      <c r="G362" s="0" t="n">
        <v>53</v>
      </c>
      <c r="H362" s="0" t="n">
        <v>15</v>
      </c>
      <c r="I362" s="13" t="n">
        <f aca="false">H362/G362</f>
        <v>0.283018867924528</v>
      </c>
      <c r="J362" s="0" t="n">
        <v>41</v>
      </c>
      <c r="K362" s="0" t="n">
        <v>0</v>
      </c>
      <c r="L362" s="13" t="n">
        <f aca="false">K362/J362</f>
        <v>0</v>
      </c>
      <c r="M362" s="0" t="n">
        <f aca="false">D362*5+G362+J362</f>
        <v>459</v>
      </c>
      <c r="N362" s="0" t="n">
        <f aca="false">E362*5+H362+K362</f>
        <v>120</v>
      </c>
      <c r="O362" s="3" t="n">
        <f aca="false">N362/M362</f>
        <v>0.261437908496732</v>
      </c>
    </row>
    <row r="363" customFormat="false" ht="12.75" hidden="false" customHeight="false" outlineLevel="0" collapsed="false">
      <c r="A363" s="0" t="s">
        <v>130</v>
      </c>
      <c r="B363" s="12" t="n">
        <v>676</v>
      </c>
      <c r="C363" s="2" t="s">
        <v>267</v>
      </c>
      <c r="D363" s="0" t="n">
        <v>52</v>
      </c>
      <c r="E363" s="0" t="n">
        <v>17</v>
      </c>
      <c r="F363" s="13" t="n">
        <f aca="false">E363/D363</f>
        <v>0.326923076923077</v>
      </c>
      <c r="G363" s="0" t="n">
        <v>54</v>
      </c>
      <c r="H363" s="0" t="n">
        <v>7</v>
      </c>
      <c r="I363" s="13" t="n">
        <f aca="false">H363/G363</f>
        <v>0.12962962962963</v>
      </c>
      <c r="J363" s="0" t="n">
        <v>40</v>
      </c>
      <c r="K363" s="0" t="n">
        <v>0</v>
      </c>
      <c r="L363" s="13" t="n">
        <f aca="false">K363/J363</f>
        <v>0</v>
      </c>
      <c r="M363" s="0" t="n">
        <f aca="false">D363*5+G363+J363</f>
        <v>354</v>
      </c>
      <c r="N363" s="0" t="n">
        <f aca="false">E363*5+H363+K363</f>
        <v>92</v>
      </c>
      <c r="O363" s="3" t="n">
        <f aca="false">N363/M363</f>
        <v>0.259887005649718</v>
      </c>
    </row>
    <row r="364" customFormat="false" ht="12.75" hidden="false" customHeight="false" outlineLevel="0" collapsed="false">
      <c r="A364" s="0" t="s">
        <v>26</v>
      </c>
      <c r="B364" s="12" t="n">
        <v>468</v>
      </c>
      <c r="C364" s="2" t="s">
        <v>75</v>
      </c>
      <c r="D364" s="0" t="n">
        <v>73</v>
      </c>
      <c r="E364" s="0" t="n">
        <v>21</v>
      </c>
      <c r="F364" s="13" t="n">
        <f aca="false">E364/D364</f>
        <v>0.287671232876712</v>
      </c>
      <c r="G364" s="0" t="n">
        <v>53</v>
      </c>
      <c r="H364" s="0" t="n">
        <v>14</v>
      </c>
      <c r="I364" s="13" t="n">
        <f aca="false">H364/G364</f>
        <v>0.264150943396226</v>
      </c>
      <c r="J364" s="0" t="n">
        <v>41</v>
      </c>
      <c r="K364" s="0" t="n">
        <v>0</v>
      </c>
      <c r="L364" s="13" t="n">
        <f aca="false">K364/J364</f>
        <v>0</v>
      </c>
      <c r="M364" s="0" t="n">
        <f aca="false">D364*5+G364+J364</f>
        <v>459</v>
      </c>
      <c r="N364" s="0" t="n">
        <f aca="false">E364*5+H364+K364</f>
        <v>119</v>
      </c>
      <c r="O364" s="3" t="n">
        <f aca="false">N364/M364</f>
        <v>0.259259259259259</v>
      </c>
    </row>
    <row r="365" customFormat="false" ht="12.75" hidden="false" customHeight="false" outlineLevel="0" collapsed="false">
      <c r="A365" s="0" t="s">
        <v>174</v>
      </c>
      <c r="B365" s="12" t="n">
        <v>409</v>
      </c>
      <c r="C365" s="2" t="s">
        <v>179</v>
      </c>
      <c r="D365" s="0" t="n">
        <v>167</v>
      </c>
      <c r="E365" s="0" t="n">
        <v>43</v>
      </c>
      <c r="F365" s="13" t="n">
        <f aca="false">E365/D365</f>
        <v>0.25748502994012</v>
      </c>
      <c r="G365" s="0" t="n">
        <v>108</v>
      </c>
      <c r="H365" s="0" t="n">
        <v>29</v>
      </c>
      <c r="I365" s="13" t="n">
        <f aca="false">H365/G365</f>
        <v>0.268518518518519</v>
      </c>
      <c r="J365" s="0" t="n">
        <v>83</v>
      </c>
      <c r="K365" s="0" t="n">
        <v>21</v>
      </c>
      <c r="L365" s="13" t="n">
        <f aca="false">K365/J365</f>
        <v>0.253012048192771</v>
      </c>
      <c r="M365" s="0" t="n">
        <f aca="false">D365*5+G365+J365</f>
        <v>1026</v>
      </c>
      <c r="N365" s="0" t="n">
        <f aca="false">E365*5+H365+K365</f>
        <v>265</v>
      </c>
      <c r="O365" s="3" t="n">
        <f aca="false">N365/M365</f>
        <v>0.258284600389864</v>
      </c>
    </row>
    <row r="366" customFormat="false" ht="12.75" hidden="false" customHeight="false" outlineLevel="0" collapsed="false">
      <c r="A366" s="0" t="s">
        <v>130</v>
      </c>
      <c r="B366" s="12" t="n">
        <v>677</v>
      </c>
      <c r="C366" s="2" t="s">
        <v>110</v>
      </c>
      <c r="D366" s="0" t="n">
        <v>52</v>
      </c>
      <c r="E366" s="0" t="n">
        <v>17</v>
      </c>
      <c r="F366" s="13" t="n">
        <f aca="false">E366/D366</f>
        <v>0.326923076923077</v>
      </c>
      <c r="G366" s="0" t="n">
        <v>54</v>
      </c>
      <c r="H366" s="0" t="n">
        <v>6</v>
      </c>
      <c r="I366" s="13" t="n">
        <f aca="false">H366/G366</f>
        <v>0.111111111111111</v>
      </c>
      <c r="J366" s="0" t="n">
        <v>40</v>
      </c>
      <c r="K366" s="0" t="n">
        <v>0</v>
      </c>
      <c r="L366" s="13" t="n">
        <f aca="false">K366/J366</f>
        <v>0</v>
      </c>
      <c r="M366" s="0" t="n">
        <f aca="false">D366*5+G366+J366</f>
        <v>354</v>
      </c>
      <c r="N366" s="0" t="n">
        <f aca="false">E366*5+H366+K366</f>
        <v>91</v>
      </c>
      <c r="O366" s="3" t="n">
        <f aca="false">N366/M366</f>
        <v>0.257062146892655</v>
      </c>
    </row>
    <row r="367" customFormat="false" ht="12.75" hidden="false" customHeight="false" outlineLevel="0" collapsed="false">
      <c r="A367" s="0" t="s">
        <v>234</v>
      </c>
      <c r="B367" s="12" t="n">
        <v>627</v>
      </c>
      <c r="C367" s="2" t="s">
        <v>243</v>
      </c>
      <c r="D367" s="0" t="n">
        <v>83</v>
      </c>
      <c r="E367" s="0" t="n">
        <v>24</v>
      </c>
      <c r="F367" s="13" t="n">
        <f aca="false">E367/D367</f>
        <v>0.289156626506024</v>
      </c>
      <c r="G367" s="0" t="n">
        <v>54</v>
      </c>
      <c r="H367" s="0" t="n">
        <v>10</v>
      </c>
      <c r="I367" s="13" t="n">
        <f aca="false">H367/G367</f>
        <v>0.185185185185185</v>
      </c>
      <c r="J367" s="0" t="n">
        <v>42</v>
      </c>
      <c r="K367" s="0" t="n">
        <v>0</v>
      </c>
      <c r="L367" s="13" t="n">
        <f aca="false">K367/J367</f>
        <v>0</v>
      </c>
      <c r="M367" s="0" t="n">
        <f aca="false">D367*5+G367+J367</f>
        <v>511</v>
      </c>
      <c r="N367" s="0" t="n">
        <f aca="false">E367*5+H367+K367</f>
        <v>130</v>
      </c>
      <c r="O367" s="3" t="n">
        <f aca="false">N367/M367</f>
        <v>0.25440313111546</v>
      </c>
    </row>
    <row r="368" customFormat="false" ht="12.75" hidden="false" customHeight="false" outlineLevel="0" collapsed="false">
      <c r="A368" s="0" t="s">
        <v>130</v>
      </c>
      <c r="B368" s="12" t="n">
        <v>663</v>
      </c>
      <c r="C368" s="2" t="s">
        <v>178</v>
      </c>
      <c r="D368" s="0" t="n">
        <v>52</v>
      </c>
      <c r="E368" s="0" t="n">
        <v>18</v>
      </c>
      <c r="F368" s="13" t="n">
        <f aca="false">E368/D368</f>
        <v>0.346153846153846</v>
      </c>
      <c r="G368" s="0" t="n">
        <v>54</v>
      </c>
      <c r="H368" s="0" t="n">
        <v>0</v>
      </c>
      <c r="I368" s="13" t="n">
        <f aca="false">H368/G368</f>
        <v>0</v>
      </c>
      <c r="J368" s="0" t="n">
        <v>40</v>
      </c>
      <c r="K368" s="0" t="n">
        <v>0</v>
      </c>
      <c r="L368" s="13" t="n">
        <f aca="false">K368/J368</f>
        <v>0</v>
      </c>
      <c r="M368" s="0" t="n">
        <f aca="false">D368*5+G368+J368</f>
        <v>354</v>
      </c>
      <c r="N368" s="0" t="n">
        <f aca="false">E368*5+H368+K368</f>
        <v>90</v>
      </c>
      <c r="O368" s="3" t="n">
        <f aca="false">N368/M368</f>
        <v>0.254237288135593</v>
      </c>
    </row>
    <row r="369" customFormat="false" ht="12.75" hidden="false" customHeight="false" outlineLevel="0" collapsed="false">
      <c r="A369" s="0" t="s">
        <v>53</v>
      </c>
      <c r="B369" s="12" t="n">
        <v>788</v>
      </c>
      <c r="C369" s="2" t="s">
        <v>268</v>
      </c>
      <c r="D369" s="0" t="n">
        <v>92</v>
      </c>
      <c r="E369" s="0" t="n">
        <v>24</v>
      </c>
      <c r="F369" s="13" t="n">
        <f aca="false">E369/D369</f>
        <v>0.260869565217391</v>
      </c>
      <c r="G369" s="0" t="n">
        <v>62</v>
      </c>
      <c r="H369" s="0" t="n">
        <v>14</v>
      </c>
      <c r="I369" s="13" t="n">
        <f aca="false">H369/G369</f>
        <v>0.225806451612903</v>
      </c>
      <c r="J369" s="0" t="n">
        <v>50</v>
      </c>
      <c r="K369" s="0" t="n">
        <v>11</v>
      </c>
      <c r="L369" s="13" t="n">
        <f aca="false">K369/J369</f>
        <v>0.22</v>
      </c>
      <c r="M369" s="0" t="n">
        <f aca="false">D369*5+G369+J369</f>
        <v>572</v>
      </c>
      <c r="N369" s="0" t="n">
        <f aca="false">E369*5+H369+K369</f>
        <v>145</v>
      </c>
      <c r="O369" s="3" t="n">
        <f aca="false">N369/M369</f>
        <v>0.253496503496504</v>
      </c>
    </row>
    <row r="370" customFormat="false" ht="12.75" hidden="false" customHeight="false" outlineLevel="0" collapsed="false">
      <c r="A370" s="0" t="s">
        <v>25</v>
      </c>
      <c r="B370" s="12" t="n">
        <v>546</v>
      </c>
      <c r="C370" s="2" t="s">
        <v>269</v>
      </c>
      <c r="D370" s="0" t="n">
        <v>77</v>
      </c>
      <c r="E370" s="0" t="n">
        <v>24</v>
      </c>
      <c r="F370" s="13" t="n">
        <f aca="false">E370/D370</f>
        <v>0.311688311688312</v>
      </c>
      <c r="G370" s="0" t="n">
        <v>52</v>
      </c>
      <c r="H370" s="0" t="n">
        <v>0</v>
      </c>
      <c r="I370" s="13" t="n">
        <f aca="false">H370/G370</f>
        <v>0</v>
      </c>
      <c r="J370" s="0" t="n">
        <v>38</v>
      </c>
      <c r="K370" s="0" t="n">
        <v>0</v>
      </c>
      <c r="L370" s="13" t="n">
        <f aca="false">K370/J370</f>
        <v>0</v>
      </c>
      <c r="M370" s="0" t="n">
        <f aca="false">D370*5+G370+J370</f>
        <v>475</v>
      </c>
      <c r="N370" s="0" t="n">
        <f aca="false">E370*5+H370+K370</f>
        <v>120</v>
      </c>
      <c r="O370" s="3" t="n">
        <f aca="false">N370/M370</f>
        <v>0.252631578947368</v>
      </c>
    </row>
    <row r="371" customFormat="false" ht="12.75" hidden="false" customHeight="false" outlineLevel="0" collapsed="false">
      <c r="A371" s="0" t="s">
        <v>53</v>
      </c>
      <c r="B371" s="12" t="s">
        <v>270</v>
      </c>
      <c r="C371" s="2" t="s">
        <v>238</v>
      </c>
      <c r="D371" s="0" t="n">
        <v>92</v>
      </c>
      <c r="E371" s="0" t="n">
        <v>24</v>
      </c>
      <c r="F371" s="13" t="n">
        <f aca="false">E371/D371</f>
        <v>0.260869565217391</v>
      </c>
      <c r="G371" s="0" t="n">
        <v>62</v>
      </c>
      <c r="H371" s="0" t="n">
        <v>11</v>
      </c>
      <c r="I371" s="13" t="n">
        <f aca="false">H371/G371</f>
        <v>0.17741935483871</v>
      </c>
      <c r="J371" s="0" t="n">
        <v>50</v>
      </c>
      <c r="K371" s="0" t="n">
        <v>13</v>
      </c>
      <c r="L371" s="13" t="n">
        <f aca="false">K371/J371</f>
        <v>0.26</v>
      </c>
      <c r="M371" s="0" t="n">
        <f aca="false">D371*5+G371+J371</f>
        <v>572</v>
      </c>
      <c r="N371" s="0" t="n">
        <f aca="false">E371*5+H371+K371</f>
        <v>144</v>
      </c>
      <c r="O371" s="3" t="n">
        <f aca="false">N371/M371</f>
        <v>0.251748251748252</v>
      </c>
    </row>
    <row r="372" customFormat="false" ht="12.75" hidden="false" customHeight="false" outlineLevel="0" collapsed="false">
      <c r="A372" s="0" t="s">
        <v>271</v>
      </c>
      <c r="B372" s="12" t="n">
        <v>413</v>
      </c>
      <c r="C372" s="2" t="s">
        <v>228</v>
      </c>
      <c r="D372" s="0" t="n">
        <v>78</v>
      </c>
      <c r="E372" s="0" t="n">
        <v>21</v>
      </c>
      <c r="F372" s="13" t="n">
        <f aca="false">E372/D372</f>
        <v>0.269230769230769</v>
      </c>
      <c r="G372" s="0" t="n">
        <v>54</v>
      </c>
      <c r="H372" s="0" t="n">
        <v>17</v>
      </c>
      <c r="I372" s="13" t="n">
        <f aca="false">H372/G372</f>
        <v>0.314814814814815</v>
      </c>
      <c r="J372" s="0" t="n">
        <v>41</v>
      </c>
      <c r="K372" s="0" t="n">
        <v>0</v>
      </c>
      <c r="L372" s="13" t="n">
        <f aca="false">K372/J372</f>
        <v>0</v>
      </c>
      <c r="M372" s="0" t="n">
        <f aca="false">D372*5+G372+J372</f>
        <v>485</v>
      </c>
      <c r="N372" s="0" t="n">
        <f aca="false">E372*5+H372+K372</f>
        <v>122</v>
      </c>
      <c r="O372" s="3" t="n">
        <f aca="false">N372/M372</f>
        <v>0.251546391752577</v>
      </c>
    </row>
    <row r="373" customFormat="false" ht="12.75" hidden="false" customHeight="false" outlineLevel="0" collapsed="false">
      <c r="A373" s="0" t="s">
        <v>271</v>
      </c>
      <c r="B373" s="12" t="n">
        <v>416</v>
      </c>
      <c r="C373" s="2" t="s">
        <v>241</v>
      </c>
      <c r="D373" s="0" t="n">
        <v>78</v>
      </c>
      <c r="E373" s="0" t="n">
        <v>21</v>
      </c>
      <c r="F373" s="13" t="n">
        <f aca="false">E373/D373</f>
        <v>0.269230769230769</v>
      </c>
      <c r="G373" s="0" t="n">
        <v>54</v>
      </c>
      <c r="H373" s="0" t="n">
        <v>17</v>
      </c>
      <c r="I373" s="13" t="n">
        <f aca="false">H373/G373</f>
        <v>0.314814814814815</v>
      </c>
      <c r="J373" s="0" t="n">
        <v>41</v>
      </c>
      <c r="K373" s="0" t="n">
        <v>0</v>
      </c>
      <c r="L373" s="13" t="n">
        <f aca="false">K373/J373</f>
        <v>0</v>
      </c>
      <c r="M373" s="0" t="n">
        <f aca="false">D373*5+G373+J373</f>
        <v>485</v>
      </c>
      <c r="N373" s="0" t="n">
        <f aca="false">E373*5+H373+K373</f>
        <v>122</v>
      </c>
      <c r="O373" s="3" t="n">
        <f aca="false">N373/M373</f>
        <v>0.251546391752577</v>
      </c>
    </row>
    <row r="374" customFormat="false" ht="12.75" hidden="false" customHeight="false" outlineLevel="0" collapsed="false">
      <c r="A374" s="0" t="s">
        <v>24</v>
      </c>
      <c r="B374" s="12" t="n">
        <v>627</v>
      </c>
      <c r="C374" s="2" t="s">
        <v>243</v>
      </c>
      <c r="D374" s="0" t="n">
        <v>93</v>
      </c>
      <c r="E374" s="0" t="n">
        <v>26</v>
      </c>
      <c r="F374" s="13" t="n">
        <f aca="false">E374/D374</f>
        <v>0.279569892473118</v>
      </c>
      <c r="G374" s="0" t="n">
        <v>54</v>
      </c>
      <c r="H374" s="0" t="n">
        <v>11</v>
      </c>
      <c r="I374" s="13" t="n">
        <f aca="false">H374/G374</f>
        <v>0.203703703703704</v>
      </c>
      <c r="J374" s="0" t="n">
        <v>42</v>
      </c>
      <c r="K374" s="0" t="n">
        <v>0</v>
      </c>
      <c r="L374" s="13" t="n">
        <f aca="false">K374/J374</f>
        <v>0</v>
      </c>
      <c r="M374" s="0" t="n">
        <f aca="false">D374*5+G374+J374</f>
        <v>561</v>
      </c>
      <c r="N374" s="0" t="n">
        <f aca="false">E374*5+H374+K374</f>
        <v>141</v>
      </c>
      <c r="O374" s="3" t="n">
        <f aca="false">N374/M374</f>
        <v>0.251336898395722</v>
      </c>
    </row>
    <row r="375" customFormat="false" ht="12.75" hidden="false" customHeight="false" outlineLevel="0" collapsed="false">
      <c r="A375" s="0" t="s">
        <v>106</v>
      </c>
      <c r="B375" s="12" t="n">
        <v>421</v>
      </c>
      <c r="C375" s="2" t="s">
        <v>64</v>
      </c>
      <c r="D375" s="0" t="n">
        <v>62</v>
      </c>
      <c r="E375" s="0" t="n">
        <v>18</v>
      </c>
      <c r="F375" s="13" t="n">
        <f aca="false">E375/D375</f>
        <v>0.290322580645161</v>
      </c>
      <c r="G375" s="0" t="n">
        <v>54</v>
      </c>
      <c r="H375" s="0" t="n">
        <v>12</v>
      </c>
      <c r="I375" s="13" t="n">
        <f aca="false">H375/G375</f>
        <v>0.222222222222222</v>
      </c>
      <c r="J375" s="0" t="n">
        <v>42</v>
      </c>
      <c r="K375" s="0" t="n">
        <v>0</v>
      </c>
      <c r="L375" s="13" t="n">
        <f aca="false">K375/J375</f>
        <v>0</v>
      </c>
      <c r="M375" s="0" t="n">
        <f aca="false">D375*5+G375+J375</f>
        <v>406</v>
      </c>
      <c r="N375" s="0" t="n">
        <f aca="false">E375*5+H375+K375</f>
        <v>102</v>
      </c>
      <c r="O375" s="3" t="n">
        <f aca="false">N375/M375</f>
        <v>0.251231527093596</v>
      </c>
    </row>
    <row r="376" customFormat="false" ht="12.75" hidden="false" customHeight="false" outlineLevel="0" collapsed="false">
      <c r="A376" s="0" t="s">
        <v>26</v>
      </c>
      <c r="B376" s="12" t="n">
        <v>501</v>
      </c>
      <c r="C376" s="2" t="s">
        <v>39</v>
      </c>
      <c r="D376" s="0" t="n">
        <v>73</v>
      </c>
      <c r="E376" s="0" t="n">
        <v>20</v>
      </c>
      <c r="F376" s="13" t="n">
        <f aca="false">E376/D376</f>
        <v>0.273972602739726</v>
      </c>
      <c r="G376" s="0" t="n">
        <v>53</v>
      </c>
      <c r="H376" s="0" t="n">
        <v>15</v>
      </c>
      <c r="I376" s="13" t="n">
        <f aca="false">H376/G376</f>
        <v>0.283018867924528</v>
      </c>
      <c r="J376" s="0" t="n">
        <v>41</v>
      </c>
      <c r="K376" s="0" t="n">
        <v>0</v>
      </c>
      <c r="L376" s="13" t="n">
        <f aca="false">K376/J376</f>
        <v>0</v>
      </c>
      <c r="M376" s="0" t="n">
        <f aca="false">D376*5+G376+J376</f>
        <v>459</v>
      </c>
      <c r="N376" s="0" t="n">
        <f aca="false">E376*5+H376+K376</f>
        <v>115</v>
      </c>
      <c r="O376" s="3" t="n">
        <f aca="false">N376/M376</f>
        <v>0.250544662309368</v>
      </c>
    </row>
    <row r="377" customFormat="false" ht="12.75" hidden="false" customHeight="false" outlineLevel="0" collapsed="false">
      <c r="A377" s="0" t="s">
        <v>261</v>
      </c>
      <c r="B377" s="12" t="n">
        <v>780</v>
      </c>
      <c r="C377" s="2" t="s">
        <v>195</v>
      </c>
      <c r="D377" s="0" t="n">
        <v>80</v>
      </c>
      <c r="E377" s="0" t="n">
        <v>19</v>
      </c>
      <c r="F377" s="13" t="n">
        <f aca="false">E377/D377</f>
        <v>0.2375</v>
      </c>
      <c r="G377" s="0" t="n">
        <v>54</v>
      </c>
      <c r="H377" s="0" t="n">
        <v>15</v>
      </c>
      <c r="I377" s="13" t="n">
        <f aca="false">H377/G377</f>
        <v>0.277777777777778</v>
      </c>
      <c r="J377" s="0" t="n">
        <v>43</v>
      </c>
      <c r="K377" s="0" t="n">
        <v>14</v>
      </c>
      <c r="L377" s="13" t="n">
        <f aca="false">K377/J377</f>
        <v>0.325581395348837</v>
      </c>
      <c r="M377" s="0" t="n">
        <f aca="false">D377*5+G377+J377</f>
        <v>497</v>
      </c>
      <c r="N377" s="0" t="n">
        <f aca="false">E377*5+H377+K377</f>
        <v>124</v>
      </c>
      <c r="O377" s="3" t="n">
        <f aca="false">N377/M377</f>
        <v>0.249496981891348</v>
      </c>
    </row>
    <row r="378" customFormat="false" ht="12.75" hidden="false" customHeight="false" outlineLevel="0" collapsed="false">
      <c r="A378" s="0" t="s">
        <v>215</v>
      </c>
      <c r="B378" s="12" t="n">
        <v>836</v>
      </c>
      <c r="C378" s="2" t="s">
        <v>272</v>
      </c>
      <c r="D378" s="0" t="n">
        <v>56</v>
      </c>
      <c r="E378" s="0" t="n">
        <v>12</v>
      </c>
      <c r="F378" s="13" t="n">
        <f aca="false">E378/D378</f>
        <v>0.214285714285714</v>
      </c>
      <c r="G378" s="0" t="n">
        <v>34</v>
      </c>
      <c r="H378" s="0" t="n">
        <v>13</v>
      </c>
      <c r="I378" s="13" t="n">
        <f aca="false">H378/G378</f>
        <v>0.382352941176471</v>
      </c>
      <c r="J378" s="0" t="n">
        <v>28</v>
      </c>
      <c r="K378" s="0" t="n">
        <v>12</v>
      </c>
      <c r="L378" s="13" t="n">
        <f aca="false">K378/J378</f>
        <v>0.428571428571429</v>
      </c>
      <c r="M378" s="0" t="n">
        <f aca="false">D378*5+G378+J378</f>
        <v>342</v>
      </c>
      <c r="N378" s="0" t="n">
        <f aca="false">E378*5+H378+K378</f>
        <v>85</v>
      </c>
      <c r="O378" s="3" t="n">
        <f aca="false">N378/M378</f>
        <v>0.248538011695906</v>
      </c>
    </row>
    <row r="379" customFormat="false" ht="12.75" hidden="false" customHeight="false" outlineLevel="0" collapsed="false">
      <c r="A379" s="0" t="s">
        <v>96</v>
      </c>
      <c r="B379" s="12" t="n">
        <v>836</v>
      </c>
      <c r="C379" s="2" t="s">
        <v>216</v>
      </c>
      <c r="D379" s="0" t="n">
        <v>56</v>
      </c>
      <c r="E379" s="0" t="n">
        <v>12</v>
      </c>
      <c r="F379" s="13" t="n">
        <f aca="false">E379/D379</f>
        <v>0.214285714285714</v>
      </c>
      <c r="G379" s="0" t="n">
        <v>34</v>
      </c>
      <c r="H379" s="0" t="n">
        <v>13</v>
      </c>
      <c r="I379" s="13" t="n">
        <f aca="false">H379/G379</f>
        <v>0.382352941176471</v>
      </c>
      <c r="J379" s="0" t="n">
        <v>28</v>
      </c>
      <c r="K379" s="0" t="n">
        <v>12</v>
      </c>
      <c r="L379" s="13" t="n">
        <f aca="false">K379/J379</f>
        <v>0.428571428571429</v>
      </c>
      <c r="M379" s="0" t="n">
        <f aca="false">D379*5+G379+J379</f>
        <v>342</v>
      </c>
      <c r="N379" s="0" t="n">
        <f aca="false">E379*5+H379+K379</f>
        <v>85</v>
      </c>
      <c r="O379" s="3" t="n">
        <f aca="false">N379/M379</f>
        <v>0.248538011695906</v>
      </c>
    </row>
    <row r="380" customFormat="false" ht="12.75" hidden="false" customHeight="false" outlineLevel="0" collapsed="false">
      <c r="A380" s="0" t="s">
        <v>53</v>
      </c>
      <c r="B380" s="12" t="n">
        <v>775</v>
      </c>
      <c r="C380" s="2" t="s">
        <v>273</v>
      </c>
      <c r="D380" s="0" t="n">
        <v>92</v>
      </c>
      <c r="E380" s="0" t="n">
        <v>23</v>
      </c>
      <c r="F380" s="13" t="n">
        <f aca="false">E380/D380</f>
        <v>0.25</v>
      </c>
      <c r="G380" s="0" t="n">
        <v>62</v>
      </c>
      <c r="H380" s="0" t="n">
        <v>14</v>
      </c>
      <c r="I380" s="13" t="n">
        <f aca="false">H380/G380</f>
        <v>0.225806451612903</v>
      </c>
      <c r="J380" s="0" t="n">
        <v>50</v>
      </c>
      <c r="K380" s="0" t="n">
        <v>13</v>
      </c>
      <c r="L380" s="13" t="n">
        <f aca="false">K380/J380</f>
        <v>0.26</v>
      </c>
      <c r="M380" s="0" t="n">
        <f aca="false">D380*5+G380+J380</f>
        <v>572</v>
      </c>
      <c r="N380" s="0" t="n">
        <f aca="false">E380*5+H380+K380</f>
        <v>142</v>
      </c>
      <c r="O380" s="3" t="n">
        <f aca="false">N380/M380</f>
        <v>0.248251748251748</v>
      </c>
    </row>
    <row r="381" customFormat="false" ht="12.75" hidden="false" customHeight="false" outlineLevel="0" collapsed="false">
      <c r="A381" s="0" t="s">
        <v>271</v>
      </c>
      <c r="B381" s="12" t="n">
        <v>415</v>
      </c>
      <c r="C381" s="2" t="s">
        <v>99</v>
      </c>
      <c r="D381" s="0" t="n">
        <v>78</v>
      </c>
      <c r="E381" s="0" t="n">
        <v>22</v>
      </c>
      <c r="F381" s="13" t="n">
        <f aca="false">E381/D381</f>
        <v>0.282051282051282</v>
      </c>
      <c r="G381" s="0" t="n">
        <v>54</v>
      </c>
      <c r="H381" s="0" t="n">
        <v>10</v>
      </c>
      <c r="I381" s="13" t="n">
        <f aca="false">H381/G381</f>
        <v>0.185185185185185</v>
      </c>
      <c r="J381" s="0" t="n">
        <v>41</v>
      </c>
      <c r="K381" s="0" t="n">
        <v>0</v>
      </c>
      <c r="L381" s="13" t="n">
        <f aca="false">K381/J381</f>
        <v>0</v>
      </c>
      <c r="M381" s="0" t="n">
        <f aca="false">D381*5+G381+J381</f>
        <v>485</v>
      </c>
      <c r="N381" s="0" t="n">
        <f aca="false">E381*5+H381+K381</f>
        <v>120</v>
      </c>
      <c r="O381" s="3" t="n">
        <f aca="false">N381/M381</f>
        <v>0.247422680412371</v>
      </c>
    </row>
    <row r="382" customFormat="false" ht="12.75" hidden="false" customHeight="false" outlineLevel="0" collapsed="false">
      <c r="A382" s="0" t="s">
        <v>29</v>
      </c>
      <c r="B382" s="12" t="n">
        <v>812</v>
      </c>
      <c r="C382" s="2" t="s">
        <v>211</v>
      </c>
      <c r="D382" s="0" t="n">
        <v>140</v>
      </c>
      <c r="E382" s="0" t="n">
        <v>31</v>
      </c>
      <c r="F382" s="13" t="n">
        <f aca="false">E382/D382</f>
        <v>0.221428571428571</v>
      </c>
      <c r="G382" s="0" t="n">
        <v>81</v>
      </c>
      <c r="H382" s="0" t="n">
        <v>28</v>
      </c>
      <c r="I382" s="13" t="n">
        <f aca="false">H382/G382</f>
        <v>0.345679012345679</v>
      </c>
      <c r="J382" s="0" t="n">
        <v>65</v>
      </c>
      <c r="K382" s="0" t="n">
        <v>26</v>
      </c>
      <c r="L382" s="13" t="n">
        <f aca="false">K382/J382</f>
        <v>0.4</v>
      </c>
      <c r="M382" s="0" t="n">
        <f aca="false">D382*5+G382+J382</f>
        <v>846</v>
      </c>
      <c r="N382" s="0" t="n">
        <f aca="false">E382*5+H382+K382</f>
        <v>209</v>
      </c>
      <c r="O382" s="3" t="n">
        <f aca="false">N382/M382</f>
        <v>0.247044917257683</v>
      </c>
    </row>
    <row r="383" customFormat="false" ht="12.75" hidden="false" customHeight="false" outlineLevel="0" collapsed="false">
      <c r="A383" s="0" t="s">
        <v>29</v>
      </c>
      <c r="B383" s="12" t="n">
        <v>813</v>
      </c>
      <c r="C383" s="2" t="s">
        <v>167</v>
      </c>
      <c r="D383" s="0" t="n">
        <v>140</v>
      </c>
      <c r="E383" s="0" t="n">
        <v>31</v>
      </c>
      <c r="F383" s="13" t="n">
        <f aca="false">E383/D383</f>
        <v>0.221428571428571</v>
      </c>
      <c r="G383" s="0" t="n">
        <v>81</v>
      </c>
      <c r="H383" s="0" t="n">
        <v>29</v>
      </c>
      <c r="I383" s="13" t="n">
        <f aca="false">H383/G383</f>
        <v>0.358024691358025</v>
      </c>
      <c r="J383" s="0" t="n">
        <v>65</v>
      </c>
      <c r="K383" s="0" t="n">
        <v>25</v>
      </c>
      <c r="L383" s="13" t="n">
        <f aca="false">K383/J383</f>
        <v>0.384615384615385</v>
      </c>
      <c r="M383" s="0" t="n">
        <f aca="false">D383*5+G383+J383</f>
        <v>846</v>
      </c>
      <c r="N383" s="0" t="n">
        <f aca="false">E383*5+H383+K383</f>
        <v>209</v>
      </c>
      <c r="O383" s="3" t="n">
        <f aca="false">N383/M383</f>
        <v>0.247044917257683</v>
      </c>
    </row>
    <row r="384" customFormat="false" ht="12.75" hidden="false" customHeight="false" outlineLevel="0" collapsed="false">
      <c r="A384" s="0" t="s">
        <v>29</v>
      </c>
      <c r="B384" s="12" t="n">
        <v>848</v>
      </c>
      <c r="C384" s="2" t="s">
        <v>274</v>
      </c>
      <c r="D384" s="0" t="n">
        <v>140</v>
      </c>
      <c r="E384" s="0" t="n">
        <v>31</v>
      </c>
      <c r="F384" s="13" t="n">
        <f aca="false">E384/D384</f>
        <v>0.221428571428571</v>
      </c>
      <c r="G384" s="0" t="n">
        <v>81</v>
      </c>
      <c r="H384" s="0" t="n">
        <v>28</v>
      </c>
      <c r="I384" s="13" t="n">
        <f aca="false">H384/G384</f>
        <v>0.345679012345679</v>
      </c>
      <c r="J384" s="0" t="n">
        <v>65</v>
      </c>
      <c r="K384" s="0" t="n">
        <v>26</v>
      </c>
      <c r="L384" s="13" t="n">
        <f aca="false">K384/J384</f>
        <v>0.4</v>
      </c>
      <c r="M384" s="0" t="n">
        <f aca="false">D384*5+G384+J384</f>
        <v>846</v>
      </c>
      <c r="N384" s="0" t="n">
        <f aca="false">E384*5+H384+K384</f>
        <v>209</v>
      </c>
      <c r="O384" s="3" t="n">
        <f aca="false">N384/M384</f>
        <v>0.247044917257683</v>
      </c>
    </row>
    <row r="385" customFormat="false" ht="12.75" hidden="false" customHeight="false" outlineLevel="0" collapsed="false">
      <c r="A385" s="0" t="s">
        <v>29</v>
      </c>
      <c r="B385" s="12" t="n">
        <v>811</v>
      </c>
      <c r="C385" s="2" t="s">
        <v>211</v>
      </c>
      <c r="D385" s="0" t="n">
        <v>140</v>
      </c>
      <c r="E385" s="0" t="n">
        <v>31</v>
      </c>
      <c r="F385" s="13" t="n">
        <f aca="false">E385/D385</f>
        <v>0.221428571428571</v>
      </c>
      <c r="G385" s="0" t="n">
        <v>81</v>
      </c>
      <c r="H385" s="0" t="n">
        <v>28</v>
      </c>
      <c r="I385" s="13" t="n">
        <f aca="false">H385/G385</f>
        <v>0.345679012345679</v>
      </c>
      <c r="J385" s="0" t="n">
        <v>65</v>
      </c>
      <c r="K385" s="0" t="n">
        <v>25</v>
      </c>
      <c r="L385" s="13" t="n">
        <f aca="false">K385/J385</f>
        <v>0.384615384615385</v>
      </c>
      <c r="M385" s="0" t="n">
        <f aca="false">D385*5+G385+J385</f>
        <v>846</v>
      </c>
      <c r="N385" s="0" t="n">
        <f aca="false">E385*5+H385+K385</f>
        <v>208</v>
      </c>
      <c r="O385" s="3" t="n">
        <f aca="false">N385/M385</f>
        <v>0.245862884160757</v>
      </c>
    </row>
    <row r="386" customFormat="false" ht="12.75" hidden="false" customHeight="false" outlineLevel="0" collapsed="false">
      <c r="A386" s="0" t="s">
        <v>275</v>
      </c>
      <c r="B386" s="12" t="n">
        <v>680</v>
      </c>
      <c r="C386" s="2" t="s">
        <v>108</v>
      </c>
      <c r="D386" s="0" t="n">
        <v>55</v>
      </c>
      <c r="E386" s="0" t="n">
        <v>18</v>
      </c>
      <c r="F386" s="13" t="n">
        <f aca="false">E386/D386</f>
        <v>0.327272727272727</v>
      </c>
      <c r="G386" s="0" t="n">
        <v>54</v>
      </c>
      <c r="H386" s="0" t="n">
        <v>0</v>
      </c>
      <c r="I386" s="13" t="n">
        <f aca="false">H386/G386</f>
        <v>0</v>
      </c>
      <c r="J386" s="0" t="n">
        <v>40</v>
      </c>
      <c r="K386" s="0" t="n">
        <v>0</v>
      </c>
      <c r="L386" s="13" t="n">
        <f aca="false">K386/J386</f>
        <v>0</v>
      </c>
      <c r="M386" s="0" t="n">
        <f aca="false">D386*5+G386+J386</f>
        <v>369</v>
      </c>
      <c r="N386" s="0" t="n">
        <f aca="false">E386*5+H386+K386</f>
        <v>90</v>
      </c>
      <c r="O386" s="3" t="n">
        <f aca="false">N386/M386</f>
        <v>0.24390243902439</v>
      </c>
    </row>
    <row r="387" customFormat="false" ht="12.75" hidden="false" customHeight="false" outlineLevel="0" collapsed="false">
      <c r="A387" s="0" t="s">
        <v>76</v>
      </c>
      <c r="B387" s="12" t="n">
        <v>894</v>
      </c>
      <c r="C387" s="2" t="s">
        <v>276</v>
      </c>
      <c r="D387" s="0" t="n">
        <v>56</v>
      </c>
      <c r="E387" s="0" t="n">
        <v>15</v>
      </c>
      <c r="F387" s="13" t="n">
        <f aca="false">E387/D387</f>
        <v>0.267857142857143</v>
      </c>
      <c r="G387" s="0" t="n">
        <v>34</v>
      </c>
      <c r="H387" s="0" t="n">
        <v>8</v>
      </c>
      <c r="I387" s="13" t="n">
        <f aca="false">H387/G387</f>
        <v>0.235294117647059</v>
      </c>
      <c r="J387" s="0" t="n">
        <v>28</v>
      </c>
      <c r="K387" s="0" t="n">
        <v>0</v>
      </c>
      <c r="L387" s="13" t="n">
        <f aca="false">K387/J387</f>
        <v>0</v>
      </c>
      <c r="M387" s="0" t="n">
        <f aca="false">D387*5+G387+J387</f>
        <v>342</v>
      </c>
      <c r="N387" s="0" t="n">
        <f aca="false">E387*5+H387+K387</f>
        <v>83</v>
      </c>
      <c r="O387" s="3" t="n">
        <f aca="false">N387/M387</f>
        <v>0.242690058479532</v>
      </c>
    </row>
    <row r="388" customFormat="false" ht="12.75" hidden="false" customHeight="false" outlineLevel="0" collapsed="false">
      <c r="A388" s="0" t="s">
        <v>162</v>
      </c>
      <c r="B388" s="12" t="n">
        <v>624</v>
      </c>
      <c r="C388" s="2" t="s">
        <v>214</v>
      </c>
      <c r="D388" s="0" t="n">
        <v>215</v>
      </c>
      <c r="E388" s="0" t="n">
        <v>54</v>
      </c>
      <c r="F388" s="13" t="n">
        <f aca="false">E388/D388</f>
        <v>0.251162790697674</v>
      </c>
      <c r="G388" s="0" t="n">
        <v>134</v>
      </c>
      <c r="H388" s="0" t="n">
        <v>26</v>
      </c>
      <c r="I388" s="13" t="n">
        <f aca="false">H388/G388</f>
        <v>0.194029850746269</v>
      </c>
      <c r="J388" s="0" t="n">
        <v>106</v>
      </c>
      <c r="K388" s="0" t="n">
        <v>23</v>
      </c>
      <c r="L388" s="13" t="n">
        <f aca="false">K388/J388</f>
        <v>0.216981132075472</v>
      </c>
      <c r="M388" s="0" t="n">
        <f aca="false">D388*5+G388+J388</f>
        <v>1315</v>
      </c>
      <c r="N388" s="0" t="n">
        <f aca="false">E388*5+H388+K388</f>
        <v>319</v>
      </c>
      <c r="O388" s="3" t="n">
        <f aca="false">N388/M388</f>
        <v>0.242585551330798</v>
      </c>
    </row>
    <row r="389" customFormat="false" ht="12.75" hidden="false" customHeight="false" outlineLevel="0" collapsed="false">
      <c r="A389" s="0" t="s">
        <v>29</v>
      </c>
      <c r="B389" s="12" t="n">
        <v>843</v>
      </c>
      <c r="C389" s="2" t="s">
        <v>252</v>
      </c>
      <c r="D389" s="0" t="n">
        <v>140</v>
      </c>
      <c r="E389" s="0" t="n">
        <v>35</v>
      </c>
      <c r="F389" s="13" t="n">
        <f aca="false">E389/D389</f>
        <v>0.25</v>
      </c>
      <c r="G389" s="0" t="n">
        <v>81</v>
      </c>
      <c r="H389" s="0" t="n">
        <v>20</v>
      </c>
      <c r="I389" s="13" t="n">
        <f aca="false">H389/G389</f>
        <v>0.246913580246914</v>
      </c>
      <c r="J389" s="0" t="n">
        <v>65</v>
      </c>
      <c r="K389" s="0" t="n">
        <v>10</v>
      </c>
      <c r="L389" s="13" t="n">
        <f aca="false">K389/J389</f>
        <v>0.153846153846154</v>
      </c>
      <c r="M389" s="0" t="n">
        <f aca="false">D389*5+G389+J389</f>
        <v>846</v>
      </c>
      <c r="N389" s="0" t="n">
        <f aca="false">E389*5+H389+K389</f>
        <v>205</v>
      </c>
      <c r="O389" s="3" t="n">
        <f aca="false">N389/M389</f>
        <v>0.242316784869976</v>
      </c>
    </row>
    <row r="390" customFormat="false" ht="12.75" hidden="false" customHeight="false" outlineLevel="0" collapsed="false">
      <c r="A390" s="0" t="s">
        <v>227</v>
      </c>
      <c r="B390" s="12" t="n">
        <v>442</v>
      </c>
      <c r="C390" s="2" t="s">
        <v>277</v>
      </c>
      <c r="D390" s="0" t="n">
        <v>81</v>
      </c>
      <c r="E390" s="0" t="n">
        <v>21</v>
      </c>
      <c r="F390" s="13" t="n">
        <f aca="false">E390/D390</f>
        <v>0.259259259259259</v>
      </c>
      <c r="G390" s="0" t="n">
        <v>54</v>
      </c>
      <c r="H390" s="0" t="n">
        <v>16</v>
      </c>
      <c r="I390" s="13" t="n">
        <f aca="false">H390/G390</f>
        <v>0.296296296296296</v>
      </c>
      <c r="J390" s="0" t="n">
        <v>41</v>
      </c>
      <c r="K390" s="0" t="n">
        <v>0</v>
      </c>
      <c r="L390" s="13" t="n">
        <f aca="false">K390/J390</f>
        <v>0</v>
      </c>
      <c r="M390" s="0" t="n">
        <f aca="false">D390*5+G390+J390</f>
        <v>500</v>
      </c>
      <c r="N390" s="0" t="n">
        <f aca="false">E390*5+H390+K390</f>
        <v>121</v>
      </c>
      <c r="O390" s="3" t="n">
        <f aca="false">N390/M390</f>
        <v>0.242</v>
      </c>
    </row>
    <row r="391" customFormat="false" ht="12.75" hidden="false" customHeight="false" outlineLevel="0" collapsed="false">
      <c r="A391" s="0" t="s">
        <v>111</v>
      </c>
      <c r="B391" s="12" t="n">
        <v>413</v>
      </c>
      <c r="C391" s="2" t="s">
        <v>228</v>
      </c>
      <c r="D391" s="0" t="n">
        <v>82</v>
      </c>
      <c r="E391" s="0" t="n">
        <v>21</v>
      </c>
      <c r="F391" s="13" t="n">
        <f aca="false">E391/D391</f>
        <v>0.25609756097561</v>
      </c>
      <c r="G391" s="0" t="n">
        <v>54</v>
      </c>
      <c r="H391" s="0" t="n">
        <v>17</v>
      </c>
      <c r="I391" s="13" t="n">
        <f aca="false">H391/G391</f>
        <v>0.314814814814815</v>
      </c>
      <c r="J391" s="0" t="n">
        <v>41</v>
      </c>
      <c r="K391" s="0" t="n">
        <v>0</v>
      </c>
      <c r="L391" s="13" t="n">
        <f aca="false">K391/J391</f>
        <v>0</v>
      </c>
      <c r="M391" s="0" t="n">
        <f aca="false">D391*5+G391+J391</f>
        <v>505</v>
      </c>
      <c r="N391" s="0" t="n">
        <f aca="false">E391*5+H391+K391</f>
        <v>122</v>
      </c>
      <c r="O391" s="3" t="n">
        <f aca="false">N391/M391</f>
        <v>0.241584158415842</v>
      </c>
    </row>
    <row r="392" customFormat="false" ht="12.75" hidden="false" customHeight="false" outlineLevel="0" collapsed="false">
      <c r="A392" s="0" t="s">
        <v>240</v>
      </c>
      <c r="B392" s="12" t="n">
        <v>438</v>
      </c>
      <c r="C392" s="2" t="s">
        <v>278</v>
      </c>
      <c r="D392" s="0" t="n">
        <v>82</v>
      </c>
      <c r="E392" s="0" t="n">
        <v>21</v>
      </c>
      <c r="F392" s="13" t="n">
        <f aca="false">E392/D392</f>
        <v>0.25609756097561</v>
      </c>
      <c r="G392" s="0" t="n">
        <v>54</v>
      </c>
      <c r="H392" s="0" t="n">
        <v>16</v>
      </c>
      <c r="I392" s="13" t="n">
        <f aca="false">H392/G392</f>
        <v>0.296296296296296</v>
      </c>
      <c r="J392" s="0" t="n">
        <v>41</v>
      </c>
      <c r="K392" s="0" t="n">
        <v>0</v>
      </c>
      <c r="L392" s="13" t="n">
        <f aca="false">K392/J392</f>
        <v>0</v>
      </c>
      <c r="M392" s="0" t="n">
        <f aca="false">D392*5+G392+J392</f>
        <v>505</v>
      </c>
      <c r="N392" s="0" t="n">
        <f aca="false">E392*5+H392+K392</f>
        <v>121</v>
      </c>
      <c r="O392" s="3" t="n">
        <f aca="false">N392/M392</f>
        <v>0.23960396039604</v>
      </c>
    </row>
    <row r="393" customFormat="false" ht="12.75" hidden="false" customHeight="false" outlineLevel="0" collapsed="false">
      <c r="A393" s="0" t="s">
        <v>271</v>
      </c>
      <c r="B393" s="12" t="n">
        <v>413</v>
      </c>
      <c r="C393" s="2" t="s">
        <v>184</v>
      </c>
      <c r="D393" s="0" t="n">
        <v>78</v>
      </c>
      <c r="E393" s="0" t="n">
        <v>20</v>
      </c>
      <c r="F393" s="13" t="n">
        <f aca="false">E393/D393</f>
        <v>0.256410256410256</v>
      </c>
      <c r="G393" s="0" t="n">
        <v>54</v>
      </c>
      <c r="H393" s="0" t="n">
        <v>16</v>
      </c>
      <c r="I393" s="13" t="n">
        <f aca="false">H393/G393</f>
        <v>0.296296296296296</v>
      </c>
      <c r="J393" s="0" t="n">
        <v>41</v>
      </c>
      <c r="K393" s="0" t="n">
        <v>0</v>
      </c>
      <c r="L393" s="13" t="n">
        <f aca="false">K393/J393</f>
        <v>0</v>
      </c>
      <c r="M393" s="0" t="n">
        <f aca="false">D393*5+G393+J393</f>
        <v>485</v>
      </c>
      <c r="N393" s="0" t="n">
        <f aca="false">E393*5+H393+K393</f>
        <v>116</v>
      </c>
      <c r="O393" s="3" t="n">
        <f aca="false">N393/M393</f>
        <v>0.239175257731959</v>
      </c>
    </row>
    <row r="394" customFormat="false" ht="12.75" hidden="false" customHeight="false" outlineLevel="0" collapsed="false">
      <c r="A394" s="0" t="s">
        <v>88</v>
      </c>
      <c r="B394" s="12" t="n">
        <v>671</v>
      </c>
      <c r="C394" s="2" t="s">
        <v>110</v>
      </c>
      <c r="D394" s="0" t="n">
        <v>55</v>
      </c>
      <c r="E394" s="0" t="n">
        <v>17</v>
      </c>
      <c r="F394" s="13" t="n">
        <f aca="false">E394/D394</f>
        <v>0.309090909090909</v>
      </c>
      <c r="G394" s="0" t="n">
        <v>54</v>
      </c>
      <c r="H394" s="0" t="n">
        <v>3</v>
      </c>
      <c r="I394" s="13" t="n">
        <f aca="false">H394/G394</f>
        <v>0.0555555555555556</v>
      </c>
      <c r="J394" s="0" t="n">
        <v>40</v>
      </c>
      <c r="K394" s="0" t="n">
        <v>0</v>
      </c>
      <c r="L394" s="13" t="n">
        <f aca="false">K394/J394</f>
        <v>0</v>
      </c>
      <c r="M394" s="0" t="n">
        <f aca="false">D394*5+G394+J394</f>
        <v>369</v>
      </c>
      <c r="N394" s="0" t="n">
        <f aca="false">E394*5+H394+K394</f>
        <v>88</v>
      </c>
      <c r="O394" s="3" t="n">
        <f aca="false">N394/M394</f>
        <v>0.238482384823848</v>
      </c>
    </row>
    <row r="395" customFormat="false" ht="12.75" hidden="false" customHeight="false" outlineLevel="0" collapsed="false">
      <c r="A395" s="0" t="s">
        <v>53</v>
      </c>
      <c r="B395" s="12" t="n">
        <v>771</v>
      </c>
      <c r="C395" s="2" t="s">
        <v>279</v>
      </c>
      <c r="D395" s="0" t="n">
        <v>92</v>
      </c>
      <c r="E395" s="0" t="n">
        <v>22</v>
      </c>
      <c r="F395" s="13" t="n">
        <f aca="false">E395/D395</f>
        <v>0.239130434782609</v>
      </c>
      <c r="G395" s="0" t="n">
        <v>62</v>
      </c>
      <c r="H395" s="0" t="n">
        <v>14</v>
      </c>
      <c r="I395" s="13" t="n">
        <f aca="false">H395/G395</f>
        <v>0.225806451612903</v>
      </c>
      <c r="J395" s="0" t="n">
        <v>50</v>
      </c>
      <c r="K395" s="0" t="n">
        <v>12</v>
      </c>
      <c r="L395" s="13" t="n">
        <f aca="false">K395/J395</f>
        <v>0.24</v>
      </c>
      <c r="M395" s="0" t="n">
        <f aca="false">D395*5+G395+J395</f>
        <v>572</v>
      </c>
      <c r="N395" s="0" t="n">
        <f aca="false">E395*5+H395+K395</f>
        <v>136</v>
      </c>
      <c r="O395" s="3" t="n">
        <f aca="false">N395/M395</f>
        <v>0.237762237762238</v>
      </c>
    </row>
    <row r="396" customFormat="false" ht="12.75" hidden="false" customHeight="false" outlineLevel="0" collapsed="false">
      <c r="A396" s="0" t="s">
        <v>262</v>
      </c>
      <c r="B396" s="12" t="n">
        <v>766</v>
      </c>
      <c r="C396" s="2" t="s">
        <v>181</v>
      </c>
      <c r="D396" s="0" t="n">
        <v>91</v>
      </c>
      <c r="E396" s="0" t="n">
        <v>23</v>
      </c>
      <c r="F396" s="13" t="n">
        <f aca="false">E396/D396</f>
        <v>0.252747252747253</v>
      </c>
      <c r="G396" s="0" t="n">
        <v>53</v>
      </c>
      <c r="H396" s="0" t="n">
        <v>15</v>
      </c>
      <c r="I396" s="13" t="n">
        <f aca="false">H396/G396</f>
        <v>0.283018867924528</v>
      </c>
      <c r="J396" s="0" t="n">
        <v>39</v>
      </c>
      <c r="K396" s="0" t="n">
        <v>0</v>
      </c>
      <c r="L396" s="13" t="n">
        <f aca="false">K396/J396</f>
        <v>0</v>
      </c>
      <c r="M396" s="0" t="n">
        <f aca="false">D396*5+G396+J396</f>
        <v>547</v>
      </c>
      <c r="N396" s="0" t="n">
        <f aca="false">E396*5+H396+K396</f>
        <v>130</v>
      </c>
      <c r="O396" s="3" t="n">
        <f aca="false">N396/M396</f>
        <v>0.237659963436929</v>
      </c>
    </row>
    <row r="397" customFormat="false" ht="12.75" hidden="false" customHeight="false" outlineLevel="0" collapsed="false">
      <c r="A397" s="0" t="s">
        <v>111</v>
      </c>
      <c r="B397" s="12" t="n">
        <v>415</v>
      </c>
      <c r="C397" s="2" t="s">
        <v>99</v>
      </c>
      <c r="D397" s="0" t="n">
        <v>82</v>
      </c>
      <c r="E397" s="0" t="n">
        <v>22</v>
      </c>
      <c r="F397" s="13" t="n">
        <f aca="false">E397/D397</f>
        <v>0.268292682926829</v>
      </c>
      <c r="G397" s="0" t="n">
        <v>54</v>
      </c>
      <c r="H397" s="0" t="n">
        <v>10</v>
      </c>
      <c r="I397" s="13" t="n">
        <f aca="false">H397/G397</f>
        <v>0.185185185185185</v>
      </c>
      <c r="J397" s="0" t="n">
        <v>41</v>
      </c>
      <c r="K397" s="0" t="n">
        <v>0</v>
      </c>
      <c r="L397" s="13" t="n">
        <f aca="false">K397/J397</f>
        <v>0</v>
      </c>
      <c r="M397" s="0" t="n">
        <f aca="false">D397*5+G397+J397</f>
        <v>505</v>
      </c>
      <c r="N397" s="0" t="n">
        <f aca="false">E397*5+H397+K397</f>
        <v>120</v>
      </c>
      <c r="O397" s="3" t="n">
        <f aca="false">N397/M397</f>
        <v>0.237623762376238</v>
      </c>
    </row>
    <row r="398" customFormat="false" ht="12.75" hidden="false" customHeight="false" outlineLevel="0" collapsed="false">
      <c r="A398" s="0" t="s">
        <v>100</v>
      </c>
      <c r="B398" s="12" t="n">
        <v>538</v>
      </c>
      <c r="C398" s="2" t="s">
        <v>280</v>
      </c>
      <c r="D398" s="0" t="n">
        <v>73</v>
      </c>
      <c r="E398" s="0" t="n">
        <v>20</v>
      </c>
      <c r="F398" s="13" t="n">
        <f aca="false">E398/D398</f>
        <v>0.273972602739726</v>
      </c>
      <c r="G398" s="0" t="n">
        <v>53</v>
      </c>
      <c r="H398" s="0" t="n">
        <v>8</v>
      </c>
      <c r="I398" s="13" t="n">
        <f aca="false">H398/G398</f>
        <v>0.150943396226415</v>
      </c>
      <c r="J398" s="0" t="n">
        <v>41</v>
      </c>
      <c r="K398" s="0" t="n">
        <v>0</v>
      </c>
      <c r="L398" s="13" t="n">
        <f aca="false">K398/J398</f>
        <v>0</v>
      </c>
      <c r="M398" s="0" t="n">
        <f aca="false">D398*5+G398+J398</f>
        <v>459</v>
      </c>
      <c r="N398" s="0" t="n">
        <f aca="false">E398*5+H398+K398</f>
        <v>108</v>
      </c>
      <c r="O398" s="3" t="n">
        <f aca="false">N398/M398</f>
        <v>0.235294117647059</v>
      </c>
    </row>
    <row r="399" customFormat="false" ht="12.75" hidden="false" customHeight="false" outlineLevel="0" collapsed="false">
      <c r="A399" s="0" t="s">
        <v>29</v>
      </c>
      <c r="B399" s="12" t="n">
        <v>861</v>
      </c>
      <c r="C399" s="2" t="s">
        <v>258</v>
      </c>
      <c r="D399" s="0" t="n">
        <v>140</v>
      </c>
      <c r="E399" s="0" t="n">
        <v>34</v>
      </c>
      <c r="F399" s="13" t="n">
        <f aca="false">E399/D399</f>
        <v>0.242857142857143</v>
      </c>
      <c r="G399" s="0" t="n">
        <v>81</v>
      </c>
      <c r="H399" s="0" t="n">
        <v>20</v>
      </c>
      <c r="I399" s="13" t="n">
        <f aca="false">H399/G399</f>
        <v>0.246913580246914</v>
      </c>
      <c r="J399" s="0" t="n">
        <v>65</v>
      </c>
      <c r="K399" s="0" t="n">
        <v>8</v>
      </c>
      <c r="L399" s="13" t="n">
        <f aca="false">K399/J399</f>
        <v>0.123076923076923</v>
      </c>
      <c r="M399" s="0" t="n">
        <f aca="false">D399*5+G399+J399</f>
        <v>846</v>
      </c>
      <c r="N399" s="0" t="n">
        <f aca="false">E399*5+H399+K399</f>
        <v>198</v>
      </c>
      <c r="O399" s="3" t="n">
        <f aca="false">N399/M399</f>
        <v>0.234042553191489</v>
      </c>
    </row>
    <row r="400" customFormat="false" ht="12.75" hidden="false" customHeight="false" outlineLevel="0" collapsed="false">
      <c r="A400" s="0" t="s">
        <v>227</v>
      </c>
      <c r="B400" s="12" t="n">
        <v>444</v>
      </c>
      <c r="C400" s="2" t="s">
        <v>281</v>
      </c>
      <c r="D400" s="0" t="n">
        <v>81</v>
      </c>
      <c r="E400" s="0" t="n">
        <v>20</v>
      </c>
      <c r="F400" s="13" t="n">
        <f aca="false">E400/D400</f>
        <v>0.246913580246914</v>
      </c>
      <c r="G400" s="0" t="n">
        <v>54</v>
      </c>
      <c r="H400" s="0" t="n">
        <v>17</v>
      </c>
      <c r="I400" s="13" t="n">
        <f aca="false">H400/G400</f>
        <v>0.314814814814815</v>
      </c>
      <c r="J400" s="0" t="n">
        <v>41</v>
      </c>
      <c r="K400" s="0" t="n">
        <v>0</v>
      </c>
      <c r="L400" s="13" t="n">
        <f aca="false">K400/J400</f>
        <v>0</v>
      </c>
      <c r="M400" s="0" t="n">
        <f aca="false">D400*5+G400+J400</f>
        <v>500</v>
      </c>
      <c r="N400" s="0" t="n">
        <f aca="false">E400*5+H400+K400</f>
        <v>117</v>
      </c>
      <c r="O400" s="3" t="n">
        <f aca="false">N400/M400</f>
        <v>0.234</v>
      </c>
    </row>
    <row r="401" customFormat="false" ht="12.75" hidden="false" customHeight="false" outlineLevel="0" collapsed="false">
      <c r="A401" s="0" t="s">
        <v>96</v>
      </c>
      <c r="B401" s="12" t="n">
        <v>836</v>
      </c>
      <c r="C401" s="2" t="s">
        <v>272</v>
      </c>
      <c r="D401" s="0" t="n">
        <v>56</v>
      </c>
      <c r="E401" s="0" t="n">
        <v>11</v>
      </c>
      <c r="F401" s="13" t="n">
        <f aca="false">E401/D401</f>
        <v>0.196428571428571</v>
      </c>
      <c r="G401" s="0" t="n">
        <v>34</v>
      </c>
      <c r="H401" s="0" t="n">
        <v>13</v>
      </c>
      <c r="I401" s="13" t="n">
        <f aca="false">H401/G401</f>
        <v>0.382352941176471</v>
      </c>
      <c r="J401" s="0" t="n">
        <v>28</v>
      </c>
      <c r="K401" s="0" t="n">
        <v>12</v>
      </c>
      <c r="L401" s="13" t="n">
        <f aca="false">K401/J401</f>
        <v>0.428571428571429</v>
      </c>
      <c r="M401" s="0" t="n">
        <f aca="false">D401*5+G401+J401</f>
        <v>342</v>
      </c>
      <c r="N401" s="0" t="n">
        <f aca="false">E401*5+H401+K401</f>
        <v>80</v>
      </c>
      <c r="O401" s="3" t="n">
        <f aca="false">N401/M401</f>
        <v>0.233918128654971</v>
      </c>
    </row>
    <row r="402" customFormat="false" ht="12.75" hidden="false" customHeight="false" outlineLevel="0" collapsed="false">
      <c r="A402" s="0" t="s">
        <v>174</v>
      </c>
      <c r="B402" s="12" t="s">
        <v>102</v>
      </c>
      <c r="C402" s="2" t="s">
        <v>103</v>
      </c>
      <c r="D402" s="0" t="n">
        <v>167</v>
      </c>
      <c r="E402" s="0" t="n">
        <v>42</v>
      </c>
      <c r="F402" s="13" t="n">
        <f aca="false">E402/D402</f>
        <v>0.251497005988024</v>
      </c>
      <c r="G402" s="0" t="n">
        <v>108</v>
      </c>
      <c r="H402" s="0" t="n">
        <v>29</v>
      </c>
      <c r="I402" s="13" t="n">
        <f aca="false">H402/G402</f>
        <v>0.268518518518519</v>
      </c>
      <c r="J402" s="0" t="n">
        <v>83</v>
      </c>
      <c r="K402" s="0" t="n">
        <v>0</v>
      </c>
      <c r="L402" s="13" t="n">
        <f aca="false">K402/J402</f>
        <v>0</v>
      </c>
      <c r="M402" s="0" t="n">
        <f aca="false">D402*5+G402+J402</f>
        <v>1026</v>
      </c>
      <c r="N402" s="0" t="n">
        <f aca="false">E402*5+H402+K402</f>
        <v>239</v>
      </c>
      <c r="O402" s="3" t="n">
        <f aca="false">N402/M402</f>
        <v>0.232943469785575</v>
      </c>
    </row>
    <row r="403" customFormat="false" ht="12.75" hidden="false" customHeight="false" outlineLevel="0" collapsed="false">
      <c r="A403" s="0" t="s">
        <v>227</v>
      </c>
      <c r="B403" s="12" t="n">
        <v>416</v>
      </c>
      <c r="C403" s="2" t="s">
        <v>282</v>
      </c>
      <c r="D403" s="0" t="n">
        <v>81</v>
      </c>
      <c r="E403" s="0" t="n">
        <v>20</v>
      </c>
      <c r="F403" s="13" t="n">
        <f aca="false">E403/D403</f>
        <v>0.246913580246914</v>
      </c>
      <c r="G403" s="0" t="n">
        <v>54</v>
      </c>
      <c r="H403" s="0" t="n">
        <v>16</v>
      </c>
      <c r="I403" s="13" t="n">
        <f aca="false">H403/G403</f>
        <v>0.296296296296296</v>
      </c>
      <c r="J403" s="0" t="n">
        <v>41</v>
      </c>
      <c r="K403" s="0" t="n">
        <v>0</v>
      </c>
      <c r="L403" s="13" t="n">
        <f aca="false">K403/J403</f>
        <v>0</v>
      </c>
      <c r="M403" s="0" t="n">
        <f aca="false">D403*5+G403+J403</f>
        <v>500</v>
      </c>
      <c r="N403" s="0" t="n">
        <f aca="false">E403*5+H403+K403</f>
        <v>116</v>
      </c>
      <c r="O403" s="3" t="n">
        <f aca="false">N403/M403</f>
        <v>0.232</v>
      </c>
    </row>
    <row r="404" customFormat="false" ht="12.75" hidden="false" customHeight="false" outlineLevel="0" collapsed="false">
      <c r="A404" s="0" t="s">
        <v>283</v>
      </c>
      <c r="B404" s="12" t="n">
        <v>885</v>
      </c>
      <c r="C404" s="2" t="s">
        <v>136</v>
      </c>
      <c r="D404" s="0" t="n">
        <v>92</v>
      </c>
      <c r="E404" s="0" t="n">
        <v>24</v>
      </c>
      <c r="F404" s="13" t="n">
        <f aca="false">E404/D404</f>
        <v>0.260869565217391</v>
      </c>
      <c r="G404" s="0" t="n">
        <v>54</v>
      </c>
      <c r="H404" s="0" t="n">
        <v>8</v>
      </c>
      <c r="I404" s="13" t="n">
        <f aca="false">H404/G404</f>
        <v>0.148148148148148</v>
      </c>
      <c r="J404" s="0" t="n">
        <v>42</v>
      </c>
      <c r="K404" s="0" t="n">
        <v>0</v>
      </c>
      <c r="L404" s="13" t="n">
        <f aca="false">K404/J404</f>
        <v>0</v>
      </c>
      <c r="M404" s="0" t="n">
        <f aca="false">D404*5+G404+J404</f>
        <v>556</v>
      </c>
      <c r="N404" s="0" t="n">
        <f aca="false">E404*5+H404+K404</f>
        <v>128</v>
      </c>
      <c r="O404" s="3" t="n">
        <f aca="false">N404/M404</f>
        <v>0.23021582733813</v>
      </c>
    </row>
    <row r="405" customFormat="false" ht="12.75" hidden="false" customHeight="false" outlineLevel="0" collapsed="false">
      <c r="A405" s="0" t="s">
        <v>284</v>
      </c>
      <c r="B405" s="12" t="n">
        <v>273</v>
      </c>
      <c r="C405" s="2" t="s">
        <v>221</v>
      </c>
      <c r="D405" s="0" t="n">
        <v>103</v>
      </c>
      <c r="E405" s="0" t="n">
        <v>26</v>
      </c>
      <c r="F405" s="13" t="n">
        <f aca="false">E405/D405</f>
        <v>0.252427184466019</v>
      </c>
      <c r="G405" s="0" t="n">
        <v>53</v>
      </c>
      <c r="H405" s="0" t="n">
        <v>9</v>
      </c>
      <c r="I405" s="13" t="n">
        <f aca="false">H405/G405</f>
        <v>0.169811320754717</v>
      </c>
      <c r="J405" s="0" t="n">
        <v>39</v>
      </c>
      <c r="K405" s="0" t="n">
        <v>0</v>
      </c>
      <c r="L405" s="13" t="n">
        <f aca="false">K405/J405</f>
        <v>0</v>
      </c>
      <c r="M405" s="0" t="n">
        <f aca="false">D405*5+G405+J405</f>
        <v>607</v>
      </c>
      <c r="N405" s="0" t="n">
        <f aca="false">E405*5+H405+K405</f>
        <v>139</v>
      </c>
      <c r="O405" s="3" t="n">
        <f aca="false">N405/M405</f>
        <v>0.228995057660626</v>
      </c>
    </row>
    <row r="406" customFormat="false" ht="12.75" hidden="false" customHeight="false" outlineLevel="0" collapsed="false">
      <c r="A406" s="0" t="s">
        <v>232</v>
      </c>
      <c r="B406" s="12" t="n">
        <v>738</v>
      </c>
      <c r="C406" s="2" t="s">
        <v>285</v>
      </c>
      <c r="D406" s="0" t="n">
        <v>106</v>
      </c>
      <c r="E406" s="0" t="n">
        <v>23</v>
      </c>
      <c r="F406" s="13" t="n">
        <f aca="false">E406/D406</f>
        <v>0.216981132075472</v>
      </c>
      <c r="G406" s="0" t="n">
        <v>53</v>
      </c>
      <c r="H406" s="0" t="n">
        <v>14</v>
      </c>
      <c r="I406" s="13" t="n">
        <f aca="false">H406/G406</f>
        <v>0.264150943396226</v>
      </c>
      <c r="J406" s="0" t="n">
        <v>39</v>
      </c>
      <c r="K406" s="0" t="n">
        <v>13</v>
      </c>
      <c r="L406" s="13" t="n">
        <f aca="false">K406/J406</f>
        <v>0.333333333333333</v>
      </c>
      <c r="M406" s="0" t="n">
        <f aca="false">D406*5+G406+J406</f>
        <v>622</v>
      </c>
      <c r="N406" s="0" t="n">
        <f aca="false">E406*5+H406+K406</f>
        <v>142</v>
      </c>
      <c r="O406" s="3" t="n">
        <f aca="false">N406/M406</f>
        <v>0.228295819935691</v>
      </c>
    </row>
    <row r="407" customFormat="false" ht="12.75" hidden="false" customHeight="false" outlineLevel="0" collapsed="false">
      <c r="A407" s="0" t="s">
        <v>66</v>
      </c>
      <c r="B407" s="12" t="n">
        <v>364</v>
      </c>
      <c r="C407" s="2" t="s">
        <v>286</v>
      </c>
      <c r="D407" s="0" t="n">
        <v>106</v>
      </c>
      <c r="E407" s="0" t="n">
        <v>25</v>
      </c>
      <c r="F407" s="13" t="n">
        <f aca="false">E407/D407</f>
        <v>0.235849056603774</v>
      </c>
      <c r="G407" s="0" t="n">
        <v>53</v>
      </c>
      <c r="H407" s="0" t="n">
        <v>11</v>
      </c>
      <c r="I407" s="13" t="n">
        <f aca="false">H407/G407</f>
        <v>0.207547169811321</v>
      </c>
      <c r="J407" s="0" t="n">
        <v>39</v>
      </c>
      <c r="K407" s="0" t="n">
        <v>6</v>
      </c>
      <c r="L407" s="13" t="n">
        <f aca="false">K407/J407</f>
        <v>0.153846153846154</v>
      </c>
      <c r="M407" s="0" t="n">
        <f aca="false">D407*5+G407+J407</f>
        <v>622</v>
      </c>
      <c r="N407" s="0" t="n">
        <f aca="false">E407*5+H407+K407</f>
        <v>142</v>
      </c>
      <c r="O407" s="3" t="n">
        <f aca="false">N407/M407</f>
        <v>0.228295819935691</v>
      </c>
    </row>
    <row r="408" customFormat="false" ht="12.75" hidden="false" customHeight="false" outlineLevel="0" collapsed="false">
      <c r="A408" s="0" t="s">
        <v>24</v>
      </c>
      <c r="B408" s="12" t="s">
        <v>127</v>
      </c>
      <c r="C408" s="2" t="s">
        <v>202</v>
      </c>
      <c r="D408" s="0" t="n">
        <v>93</v>
      </c>
      <c r="E408" s="0" t="n">
        <v>20</v>
      </c>
      <c r="F408" s="13" t="n">
        <f aca="false">E408/D408</f>
        <v>0.21505376344086</v>
      </c>
      <c r="G408" s="0" t="n">
        <v>54</v>
      </c>
      <c r="H408" s="0" t="n">
        <v>15</v>
      </c>
      <c r="I408" s="13" t="n">
        <f aca="false">H408/G408</f>
        <v>0.277777777777778</v>
      </c>
      <c r="J408" s="0" t="n">
        <v>42</v>
      </c>
      <c r="K408" s="0" t="n">
        <v>13</v>
      </c>
      <c r="L408" s="13" t="n">
        <f aca="false">K408/J408</f>
        <v>0.30952380952381</v>
      </c>
      <c r="M408" s="0" t="n">
        <f aca="false">D408*5+G408+J408</f>
        <v>561</v>
      </c>
      <c r="N408" s="0" t="n">
        <f aca="false">E408*5+H408+K408</f>
        <v>128</v>
      </c>
      <c r="O408" s="3" t="n">
        <f aca="false">N408/M408</f>
        <v>0.228163992869875</v>
      </c>
    </row>
    <row r="409" customFormat="false" ht="12.75" hidden="false" customHeight="false" outlineLevel="0" collapsed="false">
      <c r="A409" s="0" t="s">
        <v>271</v>
      </c>
      <c r="B409" s="12" t="n">
        <v>414</v>
      </c>
      <c r="C409" s="2" t="s">
        <v>56</v>
      </c>
      <c r="D409" s="0" t="n">
        <v>78</v>
      </c>
      <c r="E409" s="0" t="n">
        <v>20</v>
      </c>
      <c r="F409" s="13" t="n">
        <f aca="false">E409/D409</f>
        <v>0.256410256410256</v>
      </c>
      <c r="G409" s="0" t="n">
        <v>54</v>
      </c>
      <c r="H409" s="0" t="n">
        <v>8</v>
      </c>
      <c r="I409" s="13" t="n">
        <f aca="false">H409/G409</f>
        <v>0.148148148148148</v>
      </c>
      <c r="J409" s="0" t="n">
        <v>41</v>
      </c>
      <c r="K409" s="0" t="n">
        <v>0</v>
      </c>
      <c r="L409" s="13" t="n">
        <f aca="false">K409/J409</f>
        <v>0</v>
      </c>
      <c r="M409" s="0" t="n">
        <f aca="false">D409*5+G409+J409</f>
        <v>485</v>
      </c>
      <c r="N409" s="0" t="n">
        <f aca="false">E409*5+H409+K409</f>
        <v>108</v>
      </c>
      <c r="O409" s="3" t="n">
        <f aca="false">N409/M409</f>
        <v>0.222680412371134</v>
      </c>
    </row>
    <row r="410" customFormat="false" ht="12.75" hidden="false" customHeight="false" outlineLevel="0" collapsed="false">
      <c r="A410" s="0" t="s">
        <v>227</v>
      </c>
      <c r="B410" s="12" t="n">
        <v>444</v>
      </c>
      <c r="C410" s="2" t="s">
        <v>287</v>
      </c>
      <c r="D410" s="0" t="n">
        <v>81</v>
      </c>
      <c r="E410" s="0" t="n">
        <v>19</v>
      </c>
      <c r="F410" s="13" t="n">
        <f aca="false">E410/D410</f>
        <v>0.234567901234568</v>
      </c>
      <c r="G410" s="0" t="n">
        <v>54</v>
      </c>
      <c r="H410" s="0" t="n">
        <v>16</v>
      </c>
      <c r="I410" s="13" t="n">
        <f aca="false">H410/G410</f>
        <v>0.296296296296296</v>
      </c>
      <c r="J410" s="0" t="n">
        <v>41</v>
      </c>
      <c r="K410" s="0" t="n">
        <v>0</v>
      </c>
      <c r="L410" s="13" t="n">
        <f aca="false">K410/J410</f>
        <v>0</v>
      </c>
      <c r="M410" s="0" t="n">
        <f aca="false">D410*5+G410+J410</f>
        <v>500</v>
      </c>
      <c r="N410" s="0" t="n">
        <f aca="false">E410*5+H410+K410</f>
        <v>111</v>
      </c>
      <c r="O410" s="3" t="n">
        <f aca="false">N410/M410</f>
        <v>0.222</v>
      </c>
    </row>
    <row r="411" customFormat="false" ht="12.75" hidden="false" customHeight="false" outlineLevel="0" collapsed="false">
      <c r="A411" s="0" t="s">
        <v>151</v>
      </c>
      <c r="B411" s="12" t="n">
        <v>736</v>
      </c>
      <c r="C411" s="2" t="s">
        <v>231</v>
      </c>
      <c r="D411" s="0" t="n">
        <v>128</v>
      </c>
      <c r="E411" s="0" t="n">
        <v>27</v>
      </c>
      <c r="F411" s="13" t="n">
        <f aca="false">E411/D411</f>
        <v>0.2109375</v>
      </c>
      <c r="G411" s="0" t="n">
        <v>53</v>
      </c>
      <c r="H411" s="0" t="n">
        <v>14</v>
      </c>
      <c r="I411" s="13" t="n">
        <f aca="false">H411/G411</f>
        <v>0.264150943396226</v>
      </c>
      <c r="J411" s="0" t="n">
        <v>39</v>
      </c>
      <c r="K411" s="0" t="n">
        <v>13</v>
      </c>
      <c r="L411" s="13" t="n">
        <f aca="false">K411/J411</f>
        <v>0.333333333333333</v>
      </c>
      <c r="M411" s="0" t="n">
        <f aca="false">D411*5+G411+J411</f>
        <v>732</v>
      </c>
      <c r="N411" s="0" t="n">
        <f aca="false">E411*5+H411+K411</f>
        <v>162</v>
      </c>
      <c r="O411" s="3" t="n">
        <f aca="false">N411/M411</f>
        <v>0.221311475409836</v>
      </c>
    </row>
    <row r="412" customFormat="false" ht="12.75" hidden="false" customHeight="false" outlineLevel="0" collapsed="false">
      <c r="A412" s="0" t="s">
        <v>227</v>
      </c>
      <c r="B412" s="12" t="n">
        <v>413</v>
      </c>
      <c r="C412" s="2" t="s">
        <v>184</v>
      </c>
      <c r="D412" s="0" t="n">
        <v>81</v>
      </c>
      <c r="E412" s="0" t="n">
        <v>19</v>
      </c>
      <c r="F412" s="13" t="n">
        <f aca="false">E412/D412</f>
        <v>0.234567901234568</v>
      </c>
      <c r="G412" s="0" t="n">
        <v>54</v>
      </c>
      <c r="H412" s="0" t="n">
        <v>15</v>
      </c>
      <c r="I412" s="13" t="n">
        <f aca="false">H412/G412</f>
        <v>0.277777777777778</v>
      </c>
      <c r="J412" s="0" t="n">
        <v>41</v>
      </c>
      <c r="K412" s="0" t="n">
        <v>0</v>
      </c>
      <c r="L412" s="13" t="n">
        <f aca="false">K412/J412</f>
        <v>0</v>
      </c>
      <c r="M412" s="0" t="n">
        <f aca="false">D412*5+G412+J412</f>
        <v>500</v>
      </c>
      <c r="N412" s="0" t="n">
        <f aca="false">E412*5+H412+K412</f>
        <v>110</v>
      </c>
      <c r="O412" s="3" t="n">
        <f aca="false">N412/M412</f>
        <v>0.22</v>
      </c>
    </row>
    <row r="413" customFormat="false" ht="12.75" hidden="false" customHeight="false" outlineLevel="0" collapsed="false">
      <c r="A413" s="0" t="s">
        <v>227</v>
      </c>
      <c r="B413" s="12" t="n">
        <v>413</v>
      </c>
      <c r="C413" s="2" t="s">
        <v>228</v>
      </c>
      <c r="D413" s="0" t="n">
        <v>81</v>
      </c>
      <c r="E413" s="0" t="n">
        <v>19</v>
      </c>
      <c r="F413" s="13" t="n">
        <f aca="false">E413/D413</f>
        <v>0.234567901234568</v>
      </c>
      <c r="G413" s="0" t="n">
        <v>54</v>
      </c>
      <c r="H413" s="0" t="n">
        <v>15</v>
      </c>
      <c r="I413" s="13" t="n">
        <f aca="false">H413/G413</f>
        <v>0.277777777777778</v>
      </c>
      <c r="J413" s="0" t="n">
        <v>41</v>
      </c>
      <c r="K413" s="0" t="n">
        <v>0</v>
      </c>
      <c r="L413" s="13" t="n">
        <f aca="false">K413/J413</f>
        <v>0</v>
      </c>
      <c r="M413" s="0" t="n">
        <f aca="false">D413*5+G413+J413</f>
        <v>500</v>
      </c>
      <c r="N413" s="0" t="n">
        <f aca="false">E413*5+H413+K413</f>
        <v>110</v>
      </c>
      <c r="O413" s="3" t="n">
        <f aca="false">N413/M413</f>
        <v>0.22</v>
      </c>
    </row>
    <row r="414" customFormat="false" ht="12.75" hidden="false" customHeight="false" outlineLevel="0" collapsed="false">
      <c r="A414" s="0" t="s">
        <v>62</v>
      </c>
      <c r="B414" s="12" t="n">
        <v>558</v>
      </c>
      <c r="C414" s="2" t="s">
        <v>288</v>
      </c>
      <c r="D414" s="0" t="n">
        <v>65</v>
      </c>
      <c r="E414" s="0" t="n">
        <v>16</v>
      </c>
      <c r="F414" s="13" t="n">
        <f aca="false">E414/D414</f>
        <v>0.246153846153846</v>
      </c>
      <c r="G414" s="0" t="n">
        <v>52</v>
      </c>
      <c r="H414" s="0" t="n">
        <v>11</v>
      </c>
      <c r="I414" s="13" t="n">
        <f aca="false">H414/G414</f>
        <v>0.211538461538462</v>
      </c>
      <c r="J414" s="0" t="n">
        <v>39</v>
      </c>
      <c r="K414" s="0" t="n">
        <v>0</v>
      </c>
      <c r="L414" s="13" t="n">
        <f aca="false">K414/J414</f>
        <v>0</v>
      </c>
      <c r="M414" s="0" t="n">
        <f aca="false">D414*5+G414+J414</f>
        <v>416</v>
      </c>
      <c r="N414" s="0" t="n">
        <f aca="false">E414*5+H414+K414</f>
        <v>91</v>
      </c>
      <c r="O414" s="3" t="n">
        <f aca="false">N414/M414</f>
        <v>0.21875</v>
      </c>
    </row>
    <row r="415" customFormat="false" ht="12.75" hidden="false" customHeight="false" outlineLevel="0" collapsed="false">
      <c r="A415" s="0" t="s">
        <v>29</v>
      </c>
      <c r="B415" s="12" t="n">
        <v>857</v>
      </c>
      <c r="C415" s="2" t="s">
        <v>289</v>
      </c>
      <c r="D415" s="0" t="n">
        <v>140</v>
      </c>
      <c r="E415" s="0" t="n">
        <v>35</v>
      </c>
      <c r="F415" s="13" t="n">
        <f aca="false">E415/D415</f>
        <v>0.25</v>
      </c>
      <c r="G415" s="0" t="n">
        <v>81</v>
      </c>
      <c r="H415" s="0" t="n">
        <v>10</v>
      </c>
      <c r="I415" s="13" t="n">
        <f aca="false">H415/G415</f>
        <v>0.123456790123457</v>
      </c>
      <c r="J415" s="0" t="n">
        <v>65</v>
      </c>
      <c r="K415" s="0" t="n">
        <v>0</v>
      </c>
      <c r="L415" s="13" t="n">
        <f aca="false">K415/J415</f>
        <v>0</v>
      </c>
      <c r="M415" s="0" t="n">
        <f aca="false">D415*5+G415+J415</f>
        <v>846</v>
      </c>
      <c r="N415" s="0" t="n">
        <f aca="false">E415*5+H415+K415</f>
        <v>185</v>
      </c>
      <c r="O415" s="3" t="n">
        <f aca="false">N415/M415</f>
        <v>0.218676122931442</v>
      </c>
    </row>
    <row r="416" customFormat="false" ht="12.75" hidden="false" customHeight="false" outlineLevel="0" collapsed="false">
      <c r="A416" s="0" t="s">
        <v>232</v>
      </c>
      <c r="B416" s="12" t="n">
        <v>270</v>
      </c>
      <c r="C416" s="2" t="s">
        <v>181</v>
      </c>
      <c r="D416" s="0" t="n">
        <v>106</v>
      </c>
      <c r="E416" s="0" t="n">
        <v>25</v>
      </c>
      <c r="F416" s="13" t="n">
        <f aca="false">E416/D416</f>
        <v>0.235849056603774</v>
      </c>
      <c r="G416" s="0" t="n">
        <v>53</v>
      </c>
      <c r="H416" s="0" t="n">
        <v>11</v>
      </c>
      <c r="I416" s="13" t="n">
        <f aca="false">H416/G416</f>
        <v>0.207547169811321</v>
      </c>
      <c r="J416" s="0" t="n">
        <v>39</v>
      </c>
      <c r="K416" s="0" t="n">
        <v>0</v>
      </c>
      <c r="L416" s="13" t="n">
        <f aca="false">K416/J416</f>
        <v>0</v>
      </c>
      <c r="M416" s="0" t="n">
        <f aca="false">D416*5+G416+J416</f>
        <v>622</v>
      </c>
      <c r="N416" s="0" t="n">
        <f aca="false">E416*5+H416+K416</f>
        <v>136</v>
      </c>
      <c r="O416" s="3" t="n">
        <f aca="false">N416/M416</f>
        <v>0.218649517684887</v>
      </c>
    </row>
    <row r="417" customFormat="false" ht="12.75" hidden="false" customHeight="false" outlineLevel="0" collapsed="false">
      <c r="A417" s="0" t="s">
        <v>66</v>
      </c>
      <c r="B417" s="12" t="n">
        <v>270</v>
      </c>
      <c r="C417" s="2" t="s">
        <v>181</v>
      </c>
      <c r="D417" s="0" t="n">
        <v>106</v>
      </c>
      <c r="E417" s="0" t="n">
        <v>25</v>
      </c>
      <c r="F417" s="13" t="n">
        <f aca="false">E417/D417</f>
        <v>0.235849056603774</v>
      </c>
      <c r="G417" s="0" t="n">
        <v>53</v>
      </c>
      <c r="H417" s="0" t="n">
        <v>11</v>
      </c>
      <c r="I417" s="13" t="n">
        <f aca="false">H417/G417</f>
        <v>0.207547169811321</v>
      </c>
      <c r="J417" s="0" t="n">
        <v>39</v>
      </c>
      <c r="K417" s="0" t="n">
        <v>0</v>
      </c>
      <c r="L417" s="13" t="n">
        <f aca="false">K417/J417</f>
        <v>0</v>
      </c>
      <c r="M417" s="0" t="n">
        <f aca="false">D417*5+G417+J417</f>
        <v>622</v>
      </c>
      <c r="N417" s="0" t="n">
        <f aca="false">E417*5+H417+K417</f>
        <v>136</v>
      </c>
      <c r="O417" s="3" t="n">
        <f aca="false">N417/M417</f>
        <v>0.218649517684887</v>
      </c>
    </row>
    <row r="418" customFormat="false" ht="12.75" hidden="false" customHeight="false" outlineLevel="0" collapsed="false">
      <c r="A418" s="0" t="s">
        <v>53</v>
      </c>
      <c r="B418" s="12" t="n">
        <v>780</v>
      </c>
      <c r="C418" s="2" t="s">
        <v>195</v>
      </c>
      <c r="D418" s="0" t="n">
        <v>92</v>
      </c>
      <c r="E418" s="0" t="n">
        <v>19</v>
      </c>
      <c r="F418" s="13" t="n">
        <f aca="false">E418/D418</f>
        <v>0.206521739130435</v>
      </c>
      <c r="G418" s="0" t="n">
        <v>62</v>
      </c>
      <c r="H418" s="0" t="n">
        <v>15</v>
      </c>
      <c r="I418" s="13" t="n">
        <f aca="false">H418/G418</f>
        <v>0.241935483870968</v>
      </c>
      <c r="J418" s="0" t="n">
        <v>50</v>
      </c>
      <c r="K418" s="0" t="n">
        <v>14</v>
      </c>
      <c r="L418" s="13" t="n">
        <f aca="false">K418/J418</f>
        <v>0.28</v>
      </c>
      <c r="M418" s="0" t="n">
        <f aca="false">D418*5+G418+J418</f>
        <v>572</v>
      </c>
      <c r="N418" s="0" t="n">
        <f aca="false">E418*5+H418+K418</f>
        <v>124</v>
      </c>
      <c r="O418" s="3" t="n">
        <f aca="false">N418/M418</f>
        <v>0.216783216783217</v>
      </c>
    </row>
    <row r="419" customFormat="false" ht="12.75" hidden="false" customHeight="false" outlineLevel="0" collapsed="false">
      <c r="A419" s="0" t="s">
        <v>32</v>
      </c>
      <c r="B419" s="12" t="n">
        <v>779</v>
      </c>
      <c r="C419" s="2" t="s">
        <v>290</v>
      </c>
      <c r="D419" s="0" t="n">
        <v>80</v>
      </c>
      <c r="E419" s="0" t="n">
        <v>16</v>
      </c>
      <c r="F419" s="13" t="n">
        <f aca="false">E419/D419</f>
        <v>0.2</v>
      </c>
      <c r="G419" s="0" t="n">
        <v>54</v>
      </c>
      <c r="H419" s="0" t="n">
        <v>14</v>
      </c>
      <c r="I419" s="13" t="n">
        <f aca="false">H419/G419</f>
        <v>0.259259259259259</v>
      </c>
      <c r="J419" s="0" t="n">
        <v>43</v>
      </c>
      <c r="K419" s="0" t="n">
        <v>13</v>
      </c>
      <c r="L419" s="13" t="n">
        <f aca="false">K419/J419</f>
        <v>0.302325581395349</v>
      </c>
      <c r="M419" s="0" t="n">
        <f aca="false">D419*5+G419+J419</f>
        <v>497</v>
      </c>
      <c r="N419" s="0" t="n">
        <f aca="false">E419*5+H419+K419</f>
        <v>107</v>
      </c>
      <c r="O419" s="3" t="n">
        <f aca="false">N419/M419</f>
        <v>0.215291750503018</v>
      </c>
    </row>
    <row r="420" customFormat="false" ht="12.75" hidden="false" customHeight="false" outlineLevel="0" collapsed="false">
      <c r="A420" s="0" t="s">
        <v>32</v>
      </c>
      <c r="B420" s="12" t="n">
        <v>779</v>
      </c>
      <c r="C420" s="2" t="s">
        <v>33</v>
      </c>
      <c r="D420" s="0" t="n">
        <v>80</v>
      </c>
      <c r="E420" s="0" t="n">
        <v>16</v>
      </c>
      <c r="F420" s="13" t="n">
        <f aca="false">E420/D420</f>
        <v>0.2</v>
      </c>
      <c r="G420" s="0" t="n">
        <v>54</v>
      </c>
      <c r="H420" s="0" t="n">
        <v>14</v>
      </c>
      <c r="I420" s="13" t="n">
        <f aca="false">H420/G420</f>
        <v>0.259259259259259</v>
      </c>
      <c r="J420" s="0" t="n">
        <v>43</v>
      </c>
      <c r="K420" s="0" t="n">
        <v>13</v>
      </c>
      <c r="L420" s="13" t="n">
        <f aca="false">K420/J420</f>
        <v>0.302325581395349</v>
      </c>
      <c r="M420" s="0" t="n">
        <f aca="false">D420*5+G420+J420</f>
        <v>497</v>
      </c>
      <c r="N420" s="0" t="n">
        <f aca="false">E420*5+H420+K420</f>
        <v>107</v>
      </c>
      <c r="O420" s="3" t="n">
        <f aca="false">N420/M420</f>
        <v>0.215291750503018</v>
      </c>
    </row>
    <row r="421" customFormat="false" ht="12.75" hidden="false" customHeight="false" outlineLevel="0" collapsed="false">
      <c r="A421" s="0" t="s">
        <v>111</v>
      </c>
      <c r="B421" s="12" t="n">
        <v>414</v>
      </c>
      <c r="C421" s="2" t="s">
        <v>282</v>
      </c>
      <c r="D421" s="0" t="n">
        <v>82</v>
      </c>
      <c r="E421" s="0" t="n">
        <v>20</v>
      </c>
      <c r="F421" s="13" t="n">
        <f aca="false">E421/D421</f>
        <v>0.24390243902439</v>
      </c>
      <c r="G421" s="0" t="n">
        <v>54</v>
      </c>
      <c r="H421" s="0" t="n">
        <v>8</v>
      </c>
      <c r="I421" s="13" t="n">
        <f aca="false">H421/G421</f>
        <v>0.148148148148148</v>
      </c>
      <c r="J421" s="0" t="n">
        <v>41</v>
      </c>
      <c r="K421" s="0" t="n">
        <v>0</v>
      </c>
      <c r="L421" s="13" t="n">
        <f aca="false">K421/J421</f>
        <v>0</v>
      </c>
      <c r="M421" s="0" t="n">
        <f aca="false">D421*5+G421+J421</f>
        <v>505</v>
      </c>
      <c r="N421" s="0" t="n">
        <f aca="false">E421*5+H421+K421</f>
        <v>108</v>
      </c>
      <c r="O421" s="3" t="n">
        <f aca="false">N421/M421</f>
        <v>0.213861386138614</v>
      </c>
    </row>
    <row r="422" customFormat="false" ht="12.75" hidden="false" customHeight="false" outlineLevel="0" collapsed="false">
      <c r="A422" s="0" t="s">
        <v>111</v>
      </c>
      <c r="B422" s="12" t="n">
        <v>414</v>
      </c>
      <c r="C422" s="2" t="s">
        <v>56</v>
      </c>
      <c r="D422" s="0" t="n">
        <v>82</v>
      </c>
      <c r="E422" s="0" t="n">
        <v>20</v>
      </c>
      <c r="F422" s="13" t="n">
        <f aca="false">E422/D422</f>
        <v>0.24390243902439</v>
      </c>
      <c r="G422" s="0" t="n">
        <v>54</v>
      </c>
      <c r="H422" s="0" t="n">
        <v>8</v>
      </c>
      <c r="I422" s="13" t="n">
        <f aca="false">H422/G422</f>
        <v>0.148148148148148</v>
      </c>
      <c r="J422" s="0" t="n">
        <v>41</v>
      </c>
      <c r="K422" s="0" t="n">
        <v>0</v>
      </c>
      <c r="L422" s="13" t="n">
        <f aca="false">K422/J422</f>
        <v>0</v>
      </c>
      <c r="M422" s="0" t="n">
        <f aca="false">D422*5+G422+J422</f>
        <v>505</v>
      </c>
      <c r="N422" s="0" t="n">
        <f aca="false">E422*5+H422+K422</f>
        <v>108</v>
      </c>
      <c r="O422" s="3" t="n">
        <f aca="false">N422/M422</f>
        <v>0.213861386138614</v>
      </c>
    </row>
    <row r="423" customFormat="false" ht="12.75" hidden="false" customHeight="false" outlineLevel="0" collapsed="false">
      <c r="A423" s="0" t="s">
        <v>174</v>
      </c>
      <c r="B423" s="12" t="s">
        <v>102</v>
      </c>
      <c r="C423" s="2" t="s">
        <v>22</v>
      </c>
      <c r="D423" s="0" t="n">
        <v>167</v>
      </c>
      <c r="E423" s="0" t="n">
        <v>35</v>
      </c>
      <c r="F423" s="13" t="n">
        <f aca="false">E423/D423</f>
        <v>0.209580838323353</v>
      </c>
      <c r="G423" s="0" t="n">
        <v>108</v>
      </c>
      <c r="H423" s="0" t="n">
        <v>29</v>
      </c>
      <c r="I423" s="13" t="n">
        <f aca="false">H423/G423</f>
        <v>0.268518518518519</v>
      </c>
      <c r="J423" s="0" t="n">
        <v>83</v>
      </c>
      <c r="K423" s="0" t="n">
        <v>15</v>
      </c>
      <c r="L423" s="13" t="n">
        <f aca="false">K423/J423</f>
        <v>0.180722891566265</v>
      </c>
      <c r="M423" s="0" t="n">
        <f aca="false">D423*5+G423+J423</f>
        <v>1026</v>
      </c>
      <c r="N423" s="0" t="n">
        <f aca="false">E423*5+H423+K423</f>
        <v>219</v>
      </c>
      <c r="O423" s="3" t="n">
        <f aca="false">N423/M423</f>
        <v>0.213450292397661</v>
      </c>
    </row>
    <row r="424" customFormat="false" ht="12.75" hidden="false" customHeight="false" outlineLevel="0" collapsed="false">
      <c r="A424" s="0" t="s">
        <v>76</v>
      </c>
      <c r="B424" s="12" t="n">
        <v>894</v>
      </c>
      <c r="C424" s="2" t="s">
        <v>291</v>
      </c>
      <c r="D424" s="0" t="n">
        <v>56</v>
      </c>
      <c r="E424" s="0" t="n">
        <v>13</v>
      </c>
      <c r="F424" s="13" t="n">
        <f aca="false">E424/D424</f>
        <v>0.232142857142857</v>
      </c>
      <c r="G424" s="0" t="n">
        <v>34</v>
      </c>
      <c r="H424" s="0" t="n">
        <v>8</v>
      </c>
      <c r="I424" s="13" t="n">
        <f aca="false">H424/G424</f>
        <v>0.235294117647059</v>
      </c>
      <c r="J424" s="0" t="n">
        <v>28</v>
      </c>
      <c r="K424" s="0" t="n">
        <v>0</v>
      </c>
      <c r="L424" s="13" t="n">
        <f aca="false">K424/J424</f>
        <v>0</v>
      </c>
      <c r="M424" s="0" t="n">
        <f aca="false">D424*5+G424+J424</f>
        <v>342</v>
      </c>
      <c r="N424" s="0" t="n">
        <f aca="false">E424*5+H424+K424</f>
        <v>73</v>
      </c>
      <c r="O424" s="3" t="n">
        <f aca="false">N424/M424</f>
        <v>0.213450292397661</v>
      </c>
    </row>
    <row r="425" customFormat="false" ht="12.75" hidden="false" customHeight="false" outlineLevel="0" collapsed="false">
      <c r="A425" s="0" t="s">
        <v>232</v>
      </c>
      <c r="B425" s="12" t="n">
        <v>270</v>
      </c>
      <c r="C425" s="2" t="s">
        <v>30</v>
      </c>
      <c r="D425" s="0" t="n">
        <v>106</v>
      </c>
      <c r="E425" s="0" t="n">
        <v>24</v>
      </c>
      <c r="F425" s="13" t="n">
        <f aca="false">E425/D425</f>
        <v>0.226415094339623</v>
      </c>
      <c r="G425" s="0" t="n">
        <v>53</v>
      </c>
      <c r="H425" s="0" t="n">
        <v>11</v>
      </c>
      <c r="I425" s="13" t="n">
        <f aca="false">H425/G425</f>
        <v>0.207547169811321</v>
      </c>
      <c r="J425" s="0" t="n">
        <v>39</v>
      </c>
      <c r="K425" s="0" t="n">
        <v>0</v>
      </c>
      <c r="L425" s="13" t="n">
        <f aca="false">K425/J425</f>
        <v>0</v>
      </c>
      <c r="M425" s="0" t="n">
        <f aca="false">D425*5+G425+J425</f>
        <v>622</v>
      </c>
      <c r="N425" s="0" t="n">
        <f aca="false">E425*5+H425+K425</f>
        <v>131</v>
      </c>
      <c r="O425" s="3" t="n">
        <f aca="false">N425/M425</f>
        <v>0.210610932475884</v>
      </c>
    </row>
    <row r="426" customFormat="false" ht="12.75" hidden="false" customHeight="false" outlineLevel="0" collapsed="false">
      <c r="A426" s="0" t="s">
        <v>240</v>
      </c>
      <c r="B426" s="12" t="n">
        <v>443</v>
      </c>
      <c r="C426" s="2" t="s">
        <v>292</v>
      </c>
      <c r="D426" s="0" t="n">
        <v>82</v>
      </c>
      <c r="E426" s="0" t="n">
        <v>18</v>
      </c>
      <c r="F426" s="13" t="n">
        <f aca="false">E426/D426</f>
        <v>0.219512195121951</v>
      </c>
      <c r="G426" s="0" t="n">
        <v>54</v>
      </c>
      <c r="H426" s="0" t="n">
        <v>16</v>
      </c>
      <c r="I426" s="13" t="n">
        <f aca="false">H426/G426</f>
        <v>0.296296296296296</v>
      </c>
      <c r="J426" s="0" t="n">
        <v>41</v>
      </c>
      <c r="K426" s="0" t="n">
        <v>0</v>
      </c>
      <c r="L426" s="13" t="n">
        <f aca="false">K426/J426</f>
        <v>0</v>
      </c>
      <c r="M426" s="0" t="n">
        <f aca="false">D426*5+G426+J426</f>
        <v>505</v>
      </c>
      <c r="N426" s="0" t="n">
        <f aca="false">E426*5+H426+K426</f>
        <v>106</v>
      </c>
      <c r="O426" s="3" t="n">
        <f aca="false">N426/M426</f>
        <v>0.20990099009901</v>
      </c>
    </row>
    <row r="427" customFormat="false" ht="12.75" hidden="false" customHeight="false" outlineLevel="0" collapsed="false">
      <c r="A427" s="0" t="s">
        <v>53</v>
      </c>
      <c r="B427" s="12" t="s">
        <v>293</v>
      </c>
      <c r="C427" s="2" t="s">
        <v>294</v>
      </c>
      <c r="D427" s="0" t="n">
        <v>92</v>
      </c>
      <c r="E427" s="0" t="n">
        <v>18</v>
      </c>
      <c r="F427" s="13" t="n">
        <f aca="false">E427/D427</f>
        <v>0.195652173913044</v>
      </c>
      <c r="G427" s="0" t="n">
        <v>62</v>
      </c>
      <c r="H427" s="0" t="n">
        <v>16</v>
      </c>
      <c r="I427" s="13" t="n">
        <f aca="false">H427/G427</f>
        <v>0.258064516129032</v>
      </c>
      <c r="J427" s="0" t="n">
        <v>50</v>
      </c>
      <c r="K427" s="0" t="n">
        <v>14</v>
      </c>
      <c r="L427" s="13" t="n">
        <f aca="false">K427/J427</f>
        <v>0.28</v>
      </c>
      <c r="M427" s="0" t="n">
        <f aca="false">D427*5+G427+J427</f>
        <v>572</v>
      </c>
      <c r="N427" s="0" t="n">
        <f aca="false">E427*5+H427+K427</f>
        <v>120</v>
      </c>
      <c r="O427" s="3" t="n">
        <f aca="false">N427/M427</f>
        <v>0.20979020979021</v>
      </c>
    </row>
    <row r="428" customFormat="false" ht="12.75" hidden="false" customHeight="false" outlineLevel="0" collapsed="false">
      <c r="A428" s="0" t="s">
        <v>240</v>
      </c>
      <c r="B428" s="12" t="n">
        <v>441</v>
      </c>
      <c r="C428" s="2" t="s">
        <v>295</v>
      </c>
      <c r="D428" s="0" t="n">
        <v>82</v>
      </c>
      <c r="E428" s="0" t="n">
        <v>18</v>
      </c>
      <c r="F428" s="13" t="n">
        <f aca="false">E428/D428</f>
        <v>0.219512195121951</v>
      </c>
      <c r="G428" s="0" t="n">
        <v>54</v>
      </c>
      <c r="H428" s="0" t="n">
        <v>15</v>
      </c>
      <c r="I428" s="13" t="n">
        <f aca="false">H428/G428</f>
        <v>0.277777777777778</v>
      </c>
      <c r="J428" s="0" t="n">
        <v>41</v>
      </c>
      <c r="K428" s="0" t="n">
        <v>0</v>
      </c>
      <c r="L428" s="13" t="n">
        <f aca="false">K428/J428</f>
        <v>0</v>
      </c>
      <c r="M428" s="0" t="n">
        <f aca="false">D428*5+G428+J428</f>
        <v>505</v>
      </c>
      <c r="N428" s="0" t="n">
        <f aca="false">E428*5+H428+K428</f>
        <v>105</v>
      </c>
      <c r="O428" s="3" t="n">
        <f aca="false">N428/M428</f>
        <v>0.207920792079208</v>
      </c>
    </row>
    <row r="429" customFormat="false" ht="12.75" hidden="false" customHeight="false" outlineLevel="0" collapsed="false">
      <c r="A429" s="0" t="s">
        <v>88</v>
      </c>
      <c r="B429" s="12" t="n">
        <v>689</v>
      </c>
      <c r="C429" s="2" t="s">
        <v>296</v>
      </c>
      <c r="D429" s="0" t="n">
        <v>55</v>
      </c>
      <c r="E429" s="0" t="n">
        <v>13</v>
      </c>
      <c r="F429" s="13" t="n">
        <f aca="false">E429/D429</f>
        <v>0.236363636363636</v>
      </c>
      <c r="G429" s="0" t="n">
        <v>54</v>
      </c>
      <c r="H429" s="0" t="n">
        <v>9</v>
      </c>
      <c r="I429" s="13" t="n">
        <f aca="false">H429/G429</f>
        <v>0.166666666666667</v>
      </c>
      <c r="J429" s="0" t="n">
        <v>40</v>
      </c>
      <c r="K429" s="0" t="n">
        <v>0</v>
      </c>
      <c r="L429" s="13" t="n">
        <f aca="false">K429/J429</f>
        <v>0</v>
      </c>
      <c r="M429" s="0" t="n">
        <f aca="false">D429*5+G429+J429</f>
        <v>369</v>
      </c>
      <c r="N429" s="0" t="n">
        <f aca="false">E429*5+H429+K429</f>
        <v>74</v>
      </c>
      <c r="O429" s="3" t="n">
        <f aca="false">N429/M429</f>
        <v>0.200542005420054</v>
      </c>
    </row>
    <row r="430" customFormat="false" ht="12.75" hidden="false" customHeight="false" outlineLevel="0" collapsed="false">
      <c r="A430" s="0" t="s">
        <v>53</v>
      </c>
      <c r="B430" s="12" t="s">
        <v>270</v>
      </c>
      <c r="C430" s="2" t="s">
        <v>297</v>
      </c>
      <c r="D430" s="0" t="n">
        <v>92</v>
      </c>
      <c r="E430" s="0" t="n">
        <v>21</v>
      </c>
      <c r="F430" s="13" t="n">
        <f aca="false">E430/D430</f>
        <v>0.228260869565217</v>
      </c>
      <c r="G430" s="0" t="n">
        <v>62</v>
      </c>
      <c r="H430" s="0" t="n">
        <v>9</v>
      </c>
      <c r="I430" s="13" t="n">
        <f aca="false">H430/G430</f>
        <v>0.145161290322581</v>
      </c>
      <c r="J430" s="0" t="n">
        <v>50</v>
      </c>
      <c r="K430" s="0" t="n">
        <v>0</v>
      </c>
      <c r="L430" s="13" t="n">
        <f aca="false">K430/J430</f>
        <v>0</v>
      </c>
      <c r="M430" s="0" t="n">
        <f aca="false">D430*5+G430+J430</f>
        <v>572</v>
      </c>
      <c r="N430" s="0" t="n">
        <f aca="false">E430*5+H430+K430</f>
        <v>114</v>
      </c>
      <c r="O430" s="3" t="n">
        <f aca="false">N430/M430</f>
        <v>0.199300699300699</v>
      </c>
    </row>
    <row r="431" customFormat="false" ht="12.75" hidden="false" customHeight="false" outlineLevel="0" collapsed="false">
      <c r="A431" s="0" t="s">
        <v>53</v>
      </c>
      <c r="B431" s="12" t="s">
        <v>293</v>
      </c>
      <c r="C431" s="2" t="s">
        <v>298</v>
      </c>
      <c r="D431" s="0" t="n">
        <v>92</v>
      </c>
      <c r="E431" s="0" t="n">
        <v>17</v>
      </c>
      <c r="F431" s="13" t="n">
        <f aca="false">E431/D431</f>
        <v>0.184782608695652</v>
      </c>
      <c r="G431" s="0" t="n">
        <v>62</v>
      </c>
      <c r="H431" s="0" t="n">
        <v>15</v>
      </c>
      <c r="I431" s="13" t="n">
        <f aca="false">H431/G431</f>
        <v>0.241935483870968</v>
      </c>
      <c r="J431" s="0" t="n">
        <v>50</v>
      </c>
      <c r="K431" s="0" t="n">
        <v>13</v>
      </c>
      <c r="L431" s="13" t="n">
        <f aca="false">K431/J431</f>
        <v>0.26</v>
      </c>
      <c r="M431" s="0" t="n">
        <f aca="false">D431*5+G431+J431</f>
        <v>572</v>
      </c>
      <c r="N431" s="0" t="n">
        <f aca="false">E431*5+H431+K431</f>
        <v>113</v>
      </c>
      <c r="O431" s="3" t="n">
        <f aca="false">N431/M431</f>
        <v>0.197552447552448</v>
      </c>
    </row>
    <row r="432" customFormat="false" ht="12.75" hidden="false" customHeight="false" outlineLevel="0" collapsed="false">
      <c r="A432" s="0" t="s">
        <v>283</v>
      </c>
      <c r="B432" s="12" t="n">
        <v>811</v>
      </c>
      <c r="C432" s="2" t="s">
        <v>77</v>
      </c>
      <c r="D432" s="0" t="n">
        <v>92</v>
      </c>
      <c r="E432" s="0" t="n">
        <v>16</v>
      </c>
      <c r="F432" s="13" t="n">
        <f aca="false">E432/D432</f>
        <v>0.173913043478261</v>
      </c>
      <c r="G432" s="0" t="n">
        <v>54</v>
      </c>
      <c r="H432" s="0" t="n">
        <v>15</v>
      </c>
      <c r="I432" s="13" t="n">
        <f aca="false">H432/G432</f>
        <v>0.277777777777778</v>
      </c>
      <c r="J432" s="0" t="n">
        <v>42</v>
      </c>
      <c r="K432" s="0" t="n">
        <v>14</v>
      </c>
      <c r="L432" s="13" t="n">
        <f aca="false">K432/J432</f>
        <v>0.333333333333333</v>
      </c>
      <c r="M432" s="0" t="n">
        <f aca="false">D432*5+G432+J432</f>
        <v>556</v>
      </c>
      <c r="N432" s="0" t="n">
        <f aca="false">E432*5+H432+K432</f>
        <v>109</v>
      </c>
      <c r="O432" s="3" t="n">
        <f aca="false">N432/M432</f>
        <v>0.196043165467626</v>
      </c>
    </row>
    <row r="433" customFormat="false" ht="12.75" hidden="false" customHeight="false" outlineLevel="0" collapsed="false">
      <c r="A433" s="0" t="s">
        <v>299</v>
      </c>
      <c r="B433" s="12" t="n">
        <v>813</v>
      </c>
      <c r="C433" s="2" t="s">
        <v>77</v>
      </c>
      <c r="D433" s="0" t="n">
        <v>96</v>
      </c>
      <c r="E433" s="0" t="n">
        <v>17</v>
      </c>
      <c r="F433" s="13" t="n">
        <f aca="false">E433/D433</f>
        <v>0.177083333333333</v>
      </c>
      <c r="G433" s="0" t="n">
        <v>54</v>
      </c>
      <c r="H433" s="0" t="n">
        <v>15</v>
      </c>
      <c r="I433" s="13" t="n">
        <f aca="false">H433/G433</f>
        <v>0.277777777777778</v>
      </c>
      <c r="J433" s="0" t="n">
        <v>43</v>
      </c>
      <c r="K433" s="0" t="n">
        <v>13</v>
      </c>
      <c r="L433" s="13" t="n">
        <f aca="false">K433/J433</f>
        <v>0.302325581395349</v>
      </c>
      <c r="M433" s="0" t="n">
        <f aca="false">D433*5+G433+J433</f>
        <v>577</v>
      </c>
      <c r="N433" s="0" t="n">
        <f aca="false">E433*5+H433+K433</f>
        <v>113</v>
      </c>
      <c r="O433" s="3" t="n">
        <f aca="false">N433/M433</f>
        <v>0.195840554592721</v>
      </c>
    </row>
    <row r="434" customFormat="false" ht="12.75" hidden="false" customHeight="false" outlineLevel="0" collapsed="false">
      <c r="A434" s="0" t="s">
        <v>283</v>
      </c>
      <c r="B434" s="12" t="n">
        <v>811</v>
      </c>
      <c r="C434" s="2" t="s">
        <v>211</v>
      </c>
      <c r="D434" s="0" t="n">
        <v>92</v>
      </c>
      <c r="E434" s="0" t="n">
        <v>16</v>
      </c>
      <c r="F434" s="13" t="n">
        <f aca="false">E434/D434</f>
        <v>0.173913043478261</v>
      </c>
      <c r="G434" s="0" t="n">
        <v>54</v>
      </c>
      <c r="H434" s="0" t="n">
        <v>14</v>
      </c>
      <c r="I434" s="13" t="n">
        <f aca="false">H434/G434</f>
        <v>0.259259259259259</v>
      </c>
      <c r="J434" s="0" t="n">
        <v>42</v>
      </c>
      <c r="K434" s="0" t="n">
        <v>13</v>
      </c>
      <c r="L434" s="13" t="n">
        <f aca="false">K434/J434</f>
        <v>0.30952380952381</v>
      </c>
      <c r="M434" s="0" t="n">
        <f aca="false">D434*5+G434+J434</f>
        <v>556</v>
      </c>
      <c r="N434" s="0" t="n">
        <f aca="false">E434*5+H434+K434</f>
        <v>107</v>
      </c>
      <c r="O434" s="3" t="n">
        <f aca="false">N434/M434</f>
        <v>0.192446043165468</v>
      </c>
    </row>
    <row r="435" customFormat="false" ht="12.75" hidden="false" customHeight="false" outlineLevel="0" collapsed="false">
      <c r="A435" s="0" t="s">
        <v>300</v>
      </c>
      <c r="B435" s="12" t="n">
        <v>531</v>
      </c>
      <c r="C435" s="2" t="s">
        <v>301</v>
      </c>
      <c r="D435" s="0" t="n">
        <v>54</v>
      </c>
      <c r="E435" s="0" t="n">
        <v>14</v>
      </c>
      <c r="F435" s="13" t="n">
        <f aca="false">E435/D435</f>
        <v>0.259259259259259</v>
      </c>
      <c r="G435" s="0" t="n">
        <v>53</v>
      </c>
      <c r="H435" s="0" t="n">
        <v>0</v>
      </c>
      <c r="I435" s="13" t="n">
        <f aca="false">H435/G435</f>
        <v>0</v>
      </c>
      <c r="J435" s="0" t="n">
        <v>41</v>
      </c>
      <c r="K435" s="0" t="n">
        <v>0</v>
      </c>
      <c r="L435" s="13" t="n">
        <f aca="false">K435/J435</f>
        <v>0</v>
      </c>
      <c r="M435" s="0" t="n">
        <f aca="false">D435*5+G435+J435</f>
        <v>364</v>
      </c>
      <c r="N435" s="0" t="n">
        <f aca="false">E435*5+H435+K435</f>
        <v>70</v>
      </c>
      <c r="O435" s="3" t="n">
        <f aca="false">N435/M435</f>
        <v>0.192307692307692</v>
      </c>
    </row>
    <row r="436" customFormat="false" ht="12.75" hidden="false" customHeight="false" outlineLevel="0" collapsed="false">
      <c r="A436" s="0" t="s">
        <v>300</v>
      </c>
      <c r="B436" s="12" t="n">
        <v>531</v>
      </c>
      <c r="C436" s="2" t="s">
        <v>101</v>
      </c>
      <c r="D436" s="0" t="n">
        <v>54</v>
      </c>
      <c r="E436" s="0" t="n">
        <v>14</v>
      </c>
      <c r="F436" s="13" t="n">
        <f aca="false">E436/D436</f>
        <v>0.259259259259259</v>
      </c>
      <c r="G436" s="0" t="n">
        <v>53</v>
      </c>
      <c r="H436" s="0" t="n">
        <v>0</v>
      </c>
      <c r="I436" s="13" t="n">
        <f aca="false">H436/G436</f>
        <v>0</v>
      </c>
      <c r="J436" s="0" t="n">
        <v>41</v>
      </c>
      <c r="K436" s="0" t="n">
        <v>0</v>
      </c>
      <c r="L436" s="13" t="n">
        <f aca="false">K436/J436</f>
        <v>0</v>
      </c>
      <c r="M436" s="0" t="n">
        <f aca="false">D436*5+G436+J436</f>
        <v>364</v>
      </c>
      <c r="N436" s="0" t="n">
        <f aca="false">E436*5+H436+K436</f>
        <v>70</v>
      </c>
      <c r="O436" s="3" t="n">
        <f aca="false">N436/M436</f>
        <v>0.192307692307692</v>
      </c>
    </row>
    <row r="437" customFormat="false" ht="12.75" hidden="false" customHeight="false" outlineLevel="0" collapsed="false">
      <c r="A437" s="0" t="s">
        <v>27</v>
      </c>
      <c r="B437" s="12" t="n">
        <v>531</v>
      </c>
      <c r="C437" s="2" t="s">
        <v>101</v>
      </c>
      <c r="D437" s="0" t="n">
        <v>54</v>
      </c>
      <c r="E437" s="0" t="n">
        <v>14</v>
      </c>
      <c r="F437" s="13" t="n">
        <f aca="false">E437/D437</f>
        <v>0.259259259259259</v>
      </c>
      <c r="G437" s="0" t="n">
        <v>53</v>
      </c>
      <c r="H437" s="0" t="n">
        <v>0</v>
      </c>
      <c r="I437" s="13" t="n">
        <f aca="false">H437/G437</f>
        <v>0</v>
      </c>
      <c r="J437" s="0" t="n">
        <v>41</v>
      </c>
      <c r="K437" s="0" t="n">
        <v>0</v>
      </c>
      <c r="L437" s="13" t="n">
        <f aca="false">K437/J437</f>
        <v>0</v>
      </c>
      <c r="M437" s="0" t="n">
        <f aca="false">D437*5+G437+J437</f>
        <v>364</v>
      </c>
      <c r="N437" s="0" t="n">
        <f aca="false">E437*5+H437+K437</f>
        <v>70</v>
      </c>
      <c r="O437" s="3" t="n">
        <f aca="false">N437/M437</f>
        <v>0.192307692307692</v>
      </c>
    </row>
    <row r="438" customFormat="false" ht="12.75" hidden="false" customHeight="false" outlineLevel="0" collapsed="false">
      <c r="A438" s="0" t="s">
        <v>299</v>
      </c>
      <c r="B438" s="12" t="n">
        <v>812</v>
      </c>
      <c r="C438" s="2" t="s">
        <v>77</v>
      </c>
      <c r="D438" s="0" t="n">
        <v>96</v>
      </c>
      <c r="E438" s="0" t="n">
        <v>16</v>
      </c>
      <c r="F438" s="13" t="n">
        <f aca="false">E438/D438</f>
        <v>0.166666666666667</v>
      </c>
      <c r="G438" s="0" t="n">
        <v>54</v>
      </c>
      <c r="H438" s="0" t="n">
        <v>15</v>
      </c>
      <c r="I438" s="13" t="n">
        <f aca="false">H438/G438</f>
        <v>0.277777777777778</v>
      </c>
      <c r="J438" s="0" t="n">
        <v>43</v>
      </c>
      <c r="K438" s="0" t="n">
        <v>14</v>
      </c>
      <c r="L438" s="13" t="n">
        <f aca="false">K438/J438</f>
        <v>0.325581395348837</v>
      </c>
      <c r="M438" s="0" t="n">
        <f aca="false">D438*5+G438+J438</f>
        <v>577</v>
      </c>
      <c r="N438" s="0" t="n">
        <f aca="false">E438*5+H438+K438</f>
        <v>109</v>
      </c>
      <c r="O438" s="3" t="n">
        <f aca="false">N438/M438</f>
        <v>0.188908145580589</v>
      </c>
    </row>
    <row r="439" customFormat="false" ht="12.75" hidden="false" customHeight="false" outlineLevel="0" collapsed="false">
      <c r="A439" s="0" t="s">
        <v>53</v>
      </c>
      <c r="B439" s="12" t="s">
        <v>293</v>
      </c>
      <c r="C439" s="2" t="s">
        <v>302</v>
      </c>
      <c r="D439" s="0" t="n">
        <v>92</v>
      </c>
      <c r="E439" s="0" t="n">
        <v>16</v>
      </c>
      <c r="F439" s="13" t="n">
        <f aca="false">E439/D439</f>
        <v>0.173913043478261</v>
      </c>
      <c r="G439" s="0" t="n">
        <v>62</v>
      </c>
      <c r="H439" s="0" t="n">
        <v>15</v>
      </c>
      <c r="I439" s="13" t="n">
        <f aca="false">H439/G439</f>
        <v>0.241935483870968</v>
      </c>
      <c r="J439" s="0" t="n">
        <v>50</v>
      </c>
      <c r="K439" s="0" t="n">
        <v>13</v>
      </c>
      <c r="L439" s="13" t="n">
        <f aca="false">K439/J439</f>
        <v>0.26</v>
      </c>
      <c r="M439" s="0" t="n">
        <f aca="false">D439*5+G439+J439</f>
        <v>572</v>
      </c>
      <c r="N439" s="0" t="n">
        <f aca="false">E439*5+H439+K439</f>
        <v>108</v>
      </c>
      <c r="O439" s="3" t="n">
        <f aca="false">N439/M439</f>
        <v>0.188811188811189</v>
      </c>
    </row>
    <row r="440" customFormat="false" ht="12.75" hidden="false" customHeight="false" outlineLevel="0" collapsed="false">
      <c r="A440" s="0" t="s">
        <v>299</v>
      </c>
      <c r="B440" s="12" t="n">
        <v>813</v>
      </c>
      <c r="C440" s="2" t="s">
        <v>167</v>
      </c>
      <c r="D440" s="0" t="n">
        <v>96</v>
      </c>
      <c r="E440" s="0" t="n">
        <v>16</v>
      </c>
      <c r="F440" s="13" t="n">
        <f aca="false">E440/D440</f>
        <v>0.166666666666667</v>
      </c>
      <c r="G440" s="0" t="n">
        <v>54</v>
      </c>
      <c r="H440" s="0" t="n">
        <v>15</v>
      </c>
      <c r="I440" s="13" t="n">
        <f aca="false">H440/G440</f>
        <v>0.277777777777778</v>
      </c>
      <c r="J440" s="0" t="n">
        <v>43</v>
      </c>
      <c r="K440" s="0" t="n">
        <v>13</v>
      </c>
      <c r="L440" s="13" t="n">
        <f aca="false">K440/J440</f>
        <v>0.302325581395349</v>
      </c>
      <c r="M440" s="0" t="n">
        <f aca="false">D440*5+G440+J440</f>
        <v>577</v>
      </c>
      <c r="N440" s="0" t="n">
        <f aca="false">E440*5+H440+K440</f>
        <v>108</v>
      </c>
      <c r="O440" s="3" t="n">
        <f aca="false">N440/M440</f>
        <v>0.187175043327556</v>
      </c>
    </row>
    <row r="441" customFormat="false" ht="12.75" hidden="false" customHeight="false" outlineLevel="0" collapsed="false">
      <c r="A441" s="0" t="s">
        <v>53</v>
      </c>
      <c r="B441" s="12" t="n">
        <v>779</v>
      </c>
      <c r="C441" s="2" t="s">
        <v>290</v>
      </c>
      <c r="D441" s="0" t="n">
        <v>92</v>
      </c>
      <c r="E441" s="0" t="n">
        <v>16</v>
      </c>
      <c r="F441" s="13" t="n">
        <f aca="false">E441/D441</f>
        <v>0.173913043478261</v>
      </c>
      <c r="G441" s="0" t="n">
        <v>62</v>
      </c>
      <c r="H441" s="0" t="n">
        <v>14</v>
      </c>
      <c r="I441" s="13" t="n">
        <f aca="false">H441/G441</f>
        <v>0.225806451612903</v>
      </c>
      <c r="J441" s="0" t="n">
        <v>50</v>
      </c>
      <c r="K441" s="0" t="n">
        <v>13</v>
      </c>
      <c r="L441" s="13" t="n">
        <f aca="false">K441/J441</f>
        <v>0.26</v>
      </c>
      <c r="M441" s="0" t="n">
        <f aca="false">D441*5+G441+J441</f>
        <v>572</v>
      </c>
      <c r="N441" s="0" t="n">
        <f aca="false">E441*5+H441+K441</f>
        <v>107</v>
      </c>
      <c r="O441" s="3" t="n">
        <f aca="false">N441/M441</f>
        <v>0.187062937062937</v>
      </c>
    </row>
    <row r="442" customFormat="false" ht="12.75" hidden="false" customHeight="false" outlineLevel="0" collapsed="false">
      <c r="A442" s="0" t="s">
        <v>79</v>
      </c>
      <c r="B442" s="12" t="n">
        <v>922</v>
      </c>
      <c r="C442" s="2" t="s">
        <v>173</v>
      </c>
      <c r="D442" s="0" t="n">
        <v>77</v>
      </c>
      <c r="E442" s="0" t="n">
        <v>14</v>
      </c>
      <c r="F442" s="13" t="n">
        <f aca="false">E442/D442</f>
        <v>0.181818181818182</v>
      </c>
      <c r="G442" s="0" t="n">
        <v>54</v>
      </c>
      <c r="H442" s="0" t="n">
        <v>12</v>
      </c>
      <c r="I442" s="13" t="n">
        <f aca="false">H442/G442</f>
        <v>0.222222222222222</v>
      </c>
      <c r="J442" s="0" t="n">
        <v>43</v>
      </c>
      <c r="K442" s="0" t="n">
        <v>8</v>
      </c>
      <c r="L442" s="13" t="n">
        <f aca="false">K442/J442</f>
        <v>0.186046511627907</v>
      </c>
      <c r="M442" s="0" t="n">
        <f aca="false">D442*5+G442+J442</f>
        <v>482</v>
      </c>
      <c r="N442" s="0" t="n">
        <f aca="false">E442*5+H442+K442</f>
        <v>90</v>
      </c>
      <c r="O442" s="3" t="n">
        <f aca="false">N442/M442</f>
        <v>0.186721991701245</v>
      </c>
    </row>
    <row r="443" customFormat="false" ht="12.75" hidden="false" customHeight="false" outlineLevel="0" collapsed="false">
      <c r="A443" s="0" t="s">
        <v>299</v>
      </c>
      <c r="B443" s="12" t="n">
        <v>812</v>
      </c>
      <c r="C443" s="2" t="s">
        <v>211</v>
      </c>
      <c r="D443" s="0" t="n">
        <v>96</v>
      </c>
      <c r="E443" s="0" t="n">
        <v>16</v>
      </c>
      <c r="F443" s="13" t="n">
        <f aca="false">E443/D443</f>
        <v>0.166666666666667</v>
      </c>
      <c r="G443" s="0" t="n">
        <v>54</v>
      </c>
      <c r="H443" s="0" t="n">
        <v>14</v>
      </c>
      <c r="I443" s="13" t="n">
        <f aca="false">H443/G443</f>
        <v>0.259259259259259</v>
      </c>
      <c r="J443" s="0" t="n">
        <v>43</v>
      </c>
      <c r="K443" s="0" t="n">
        <v>13</v>
      </c>
      <c r="L443" s="13" t="n">
        <f aca="false">K443/J443</f>
        <v>0.302325581395349</v>
      </c>
      <c r="M443" s="0" t="n">
        <f aca="false">D443*5+G443+J443</f>
        <v>577</v>
      </c>
      <c r="N443" s="0" t="n">
        <f aca="false">E443*5+H443+K443</f>
        <v>107</v>
      </c>
      <c r="O443" s="3" t="n">
        <f aca="false">N443/M443</f>
        <v>0.185441941074523</v>
      </c>
    </row>
    <row r="444" customFormat="false" ht="12.75" hidden="false" customHeight="false" outlineLevel="0" collapsed="false">
      <c r="A444" s="0" t="s">
        <v>245</v>
      </c>
      <c r="B444" s="12" t="n">
        <v>799</v>
      </c>
      <c r="C444" s="2" t="s">
        <v>129</v>
      </c>
      <c r="D444" s="0" t="n">
        <v>53</v>
      </c>
      <c r="E444" s="0" t="n">
        <v>10</v>
      </c>
      <c r="F444" s="13" t="n">
        <f aca="false">E444/D444</f>
        <v>0.188679245283019</v>
      </c>
      <c r="G444" s="0" t="n">
        <v>36</v>
      </c>
      <c r="H444" s="0" t="n">
        <v>11</v>
      </c>
      <c r="I444" s="13" t="n">
        <f aca="false">H444/G444</f>
        <v>0.305555555555556</v>
      </c>
      <c r="J444" s="0" t="n">
        <v>31</v>
      </c>
      <c r="K444" s="0" t="n">
        <v>0</v>
      </c>
      <c r="L444" s="13" t="n">
        <f aca="false">K444/J444</f>
        <v>0</v>
      </c>
      <c r="M444" s="0" t="n">
        <f aca="false">D444*5+G444+J444</f>
        <v>332</v>
      </c>
      <c r="N444" s="0" t="n">
        <f aca="false">E444*5+H444+K444</f>
        <v>61</v>
      </c>
      <c r="O444" s="3" t="n">
        <f aca="false">N444/M444</f>
        <v>0.183734939759036</v>
      </c>
    </row>
    <row r="445" customFormat="false" ht="12.75" hidden="false" customHeight="false" outlineLevel="0" collapsed="false">
      <c r="A445" s="0" t="s">
        <v>42</v>
      </c>
      <c r="B445" s="12" t="n">
        <v>531</v>
      </c>
      <c r="C445" s="2" t="s">
        <v>301</v>
      </c>
      <c r="D445" s="0" t="n">
        <v>54</v>
      </c>
      <c r="E445" s="0" t="n">
        <v>13</v>
      </c>
      <c r="F445" s="13" t="n">
        <f aca="false">E445/D445</f>
        <v>0.240740740740741</v>
      </c>
      <c r="G445" s="0" t="n">
        <v>53</v>
      </c>
      <c r="H445" s="0" t="n">
        <v>0</v>
      </c>
      <c r="I445" s="13" t="n">
        <f aca="false">H445/G445</f>
        <v>0</v>
      </c>
      <c r="J445" s="0" t="n">
        <v>41</v>
      </c>
      <c r="K445" s="0" t="n">
        <v>0</v>
      </c>
      <c r="L445" s="13" t="n">
        <f aca="false">K445/J445</f>
        <v>0</v>
      </c>
      <c r="M445" s="0" t="n">
        <f aca="false">D445*5+G445+J445</f>
        <v>364</v>
      </c>
      <c r="N445" s="0" t="n">
        <f aca="false">E445*5+H445+K445</f>
        <v>65</v>
      </c>
      <c r="O445" s="3" t="n">
        <f aca="false">N445/M445</f>
        <v>0.178571428571429</v>
      </c>
    </row>
    <row r="446" customFormat="false" ht="12.75" hidden="false" customHeight="false" outlineLevel="0" collapsed="false">
      <c r="A446" s="0" t="s">
        <v>53</v>
      </c>
      <c r="B446" s="12" t="s">
        <v>303</v>
      </c>
      <c r="C446" s="2" t="s">
        <v>304</v>
      </c>
      <c r="D446" s="0" t="n">
        <v>92</v>
      </c>
      <c r="E446" s="0" t="n">
        <v>15</v>
      </c>
      <c r="F446" s="13" t="n">
        <f aca="false">E446/D446</f>
        <v>0.16304347826087</v>
      </c>
      <c r="G446" s="0" t="n">
        <v>62</v>
      </c>
      <c r="H446" s="0" t="n">
        <v>14</v>
      </c>
      <c r="I446" s="13" t="n">
        <f aca="false">H446/G446</f>
        <v>0.225806451612903</v>
      </c>
      <c r="J446" s="0" t="n">
        <v>50</v>
      </c>
      <c r="K446" s="0" t="n">
        <v>13</v>
      </c>
      <c r="L446" s="13" t="n">
        <f aca="false">K446/J446</f>
        <v>0.26</v>
      </c>
      <c r="M446" s="0" t="n">
        <f aca="false">D446*5+G446+J446</f>
        <v>572</v>
      </c>
      <c r="N446" s="0" t="n">
        <f aca="false">E446*5+H446+K446</f>
        <v>102</v>
      </c>
      <c r="O446" s="3" t="n">
        <f aca="false">N446/M446</f>
        <v>0.178321678321678</v>
      </c>
    </row>
    <row r="447" customFormat="false" ht="12.75" hidden="false" customHeight="false" outlineLevel="0" collapsed="false">
      <c r="A447" s="0" t="s">
        <v>305</v>
      </c>
      <c r="B447" s="12" t="n">
        <v>922</v>
      </c>
      <c r="C447" s="2" t="s">
        <v>173</v>
      </c>
      <c r="D447" s="0" t="n">
        <v>82</v>
      </c>
      <c r="E447" s="0" t="n">
        <v>14</v>
      </c>
      <c r="F447" s="13" t="n">
        <f aca="false">E447/D447</f>
        <v>0.170731707317073</v>
      </c>
      <c r="G447" s="0" t="n">
        <v>57</v>
      </c>
      <c r="H447" s="0" t="n">
        <v>12</v>
      </c>
      <c r="I447" s="13" t="n">
        <f aca="false">H447/G447</f>
        <v>0.210526315789474</v>
      </c>
      <c r="J447" s="0" t="n">
        <v>45</v>
      </c>
      <c r="K447" s="0" t="n">
        <v>8</v>
      </c>
      <c r="L447" s="13" t="n">
        <f aca="false">K447/J447</f>
        <v>0.177777777777778</v>
      </c>
      <c r="M447" s="0" t="n">
        <f aca="false">D447*5+G447+J447</f>
        <v>512</v>
      </c>
      <c r="N447" s="0" t="n">
        <f aca="false">E447*5+H447+K447</f>
        <v>90</v>
      </c>
      <c r="O447" s="3" t="n">
        <f aca="false">N447/M447</f>
        <v>0.17578125</v>
      </c>
    </row>
    <row r="448" customFormat="false" ht="12.75" hidden="false" customHeight="false" outlineLevel="0" collapsed="false">
      <c r="A448" s="0" t="s">
        <v>71</v>
      </c>
      <c r="B448" s="12" t="n">
        <v>922</v>
      </c>
      <c r="C448" s="2" t="s">
        <v>173</v>
      </c>
      <c r="D448" s="0" t="n">
        <v>83</v>
      </c>
      <c r="E448" s="0" t="n">
        <v>14</v>
      </c>
      <c r="F448" s="13" t="n">
        <f aca="false">E448/D448</f>
        <v>0.168674698795181</v>
      </c>
      <c r="G448" s="0" t="n">
        <v>57</v>
      </c>
      <c r="H448" s="0" t="n">
        <v>12</v>
      </c>
      <c r="I448" s="13" t="n">
        <f aca="false">H448/G448</f>
        <v>0.210526315789474</v>
      </c>
      <c r="J448" s="0" t="n">
        <v>45</v>
      </c>
      <c r="K448" s="0" t="n">
        <v>8</v>
      </c>
      <c r="L448" s="13" t="n">
        <f aca="false">K448/J448</f>
        <v>0.177777777777778</v>
      </c>
      <c r="M448" s="0" t="n">
        <f aca="false">D448*5+G448+J448</f>
        <v>517</v>
      </c>
      <c r="N448" s="0" t="n">
        <f aca="false">E448*5+H448+K448</f>
        <v>90</v>
      </c>
      <c r="O448" s="3" t="n">
        <f aca="false">N448/M448</f>
        <v>0.174081237911025</v>
      </c>
    </row>
    <row r="449" customFormat="false" ht="12.75" hidden="false" customHeight="false" outlineLevel="0" collapsed="false">
      <c r="A449" s="0" t="s">
        <v>79</v>
      </c>
      <c r="B449" s="12" t="n">
        <v>923</v>
      </c>
      <c r="C449" s="2" t="s">
        <v>173</v>
      </c>
      <c r="D449" s="0" t="n">
        <v>77</v>
      </c>
      <c r="E449" s="0" t="n">
        <v>13</v>
      </c>
      <c r="F449" s="13" t="n">
        <f aca="false">E449/D449</f>
        <v>0.168831168831169</v>
      </c>
      <c r="G449" s="0" t="n">
        <v>54</v>
      </c>
      <c r="H449" s="0" t="n">
        <v>10</v>
      </c>
      <c r="I449" s="13" t="n">
        <f aca="false">H449/G449</f>
        <v>0.185185185185185</v>
      </c>
      <c r="J449" s="0" t="n">
        <v>43</v>
      </c>
      <c r="K449" s="0" t="n">
        <v>6</v>
      </c>
      <c r="L449" s="13" t="n">
        <f aca="false">K449/J449</f>
        <v>0.13953488372093</v>
      </c>
      <c r="M449" s="0" t="n">
        <f aca="false">D449*5+G449+J449</f>
        <v>482</v>
      </c>
      <c r="N449" s="0" t="n">
        <f aca="false">E449*5+H449+K449</f>
        <v>81</v>
      </c>
      <c r="O449" s="3" t="n">
        <f aca="false">N449/M449</f>
        <v>0.16804979253112</v>
      </c>
    </row>
    <row r="450" customFormat="false" ht="12.75" hidden="false" customHeight="false" outlineLevel="0" collapsed="false">
      <c r="A450" s="0" t="s">
        <v>174</v>
      </c>
      <c r="B450" s="12" t="n">
        <v>409</v>
      </c>
      <c r="C450" s="2" t="s">
        <v>75</v>
      </c>
      <c r="D450" s="0" t="n">
        <v>167</v>
      </c>
      <c r="E450" s="0" t="n">
        <v>26</v>
      </c>
      <c r="F450" s="13" t="n">
        <f aca="false">E450/D450</f>
        <v>0.155688622754491</v>
      </c>
      <c r="G450" s="0" t="n">
        <v>108</v>
      </c>
      <c r="H450" s="0" t="n">
        <v>20</v>
      </c>
      <c r="I450" s="13" t="n">
        <f aca="false">H450/G450</f>
        <v>0.185185185185185</v>
      </c>
      <c r="J450" s="0" t="n">
        <v>83</v>
      </c>
      <c r="K450" s="0" t="n">
        <v>20</v>
      </c>
      <c r="L450" s="13" t="n">
        <f aca="false">K450/J450</f>
        <v>0.240963855421687</v>
      </c>
      <c r="M450" s="0" t="n">
        <f aca="false">D450*5+G450+J450</f>
        <v>1026</v>
      </c>
      <c r="N450" s="0" t="n">
        <f aca="false">E450*5+H450+K450</f>
        <v>170</v>
      </c>
      <c r="O450" s="3" t="n">
        <f aca="false">N450/M450</f>
        <v>0.165692007797271</v>
      </c>
    </row>
    <row r="451" customFormat="false" ht="12.75" hidden="false" customHeight="false" outlineLevel="0" collapsed="false">
      <c r="A451" s="0" t="s">
        <v>29</v>
      </c>
      <c r="B451" s="12" t="n">
        <v>814</v>
      </c>
      <c r="C451" s="2" t="s">
        <v>306</v>
      </c>
      <c r="D451" s="0" t="n">
        <v>140</v>
      </c>
      <c r="E451" s="0" t="n">
        <v>25</v>
      </c>
      <c r="F451" s="13" t="n">
        <f aca="false">E451/D451</f>
        <v>0.178571428571429</v>
      </c>
      <c r="G451" s="0" t="n">
        <v>81</v>
      </c>
      <c r="H451" s="0" t="n">
        <v>14</v>
      </c>
      <c r="I451" s="13" t="n">
        <f aca="false">H451/G451</f>
        <v>0.17283950617284</v>
      </c>
      <c r="J451" s="0" t="n">
        <v>65</v>
      </c>
      <c r="K451" s="0" t="n">
        <v>0</v>
      </c>
      <c r="L451" s="13" t="n">
        <f aca="false">K451/J451</f>
        <v>0</v>
      </c>
      <c r="M451" s="0" t="n">
        <f aca="false">D451*5+G451+J451</f>
        <v>846</v>
      </c>
      <c r="N451" s="0" t="n">
        <f aca="false">E451*5+H451+K451</f>
        <v>139</v>
      </c>
      <c r="O451" s="3" t="n">
        <f aca="false">N451/M451</f>
        <v>0.164302600472813</v>
      </c>
    </row>
    <row r="452" customFormat="false" ht="12.75" hidden="false" customHeight="false" outlineLevel="0" collapsed="false">
      <c r="A452" s="0" t="s">
        <v>307</v>
      </c>
      <c r="B452" s="12" t="n">
        <v>504</v>
      </c>
      <c r="C452" s="2" t="s">
        <v>39</v>
      </c>
      <c r="D452" s="0" t="n">
        <v>145</v>
      </c>
      <c r="E452" s="0" t="n">
        <v>26</v>
      </c>
      <c r="F452" s="13" t="n">
        <f aca="false">E452/D452</f>
        <v>0.179310344827586</v>
      </c>
      <c r="G452" s="0" t="n">
        <v>104</v>
      </c>
      <c r="H452" s="0" t="n">
        <v>18</v>
      </c>
      <c r="I452" s="13" t="n">
        <f aca="false">H452/G452</f>
        <v>0.173076923076923</v>
      </c>
      <c r="J452" s="0" t="n">
        <v>77</v>
      </c>
      <c r="K452" s="0" t="n">
        <v>0</v>
      </c>
      <c r="L452" s="13" t="n">
        <f aca="false">K452/J452</f>
        <v>0</v>
      </c>
      <c r="M452" s="0" t="n">
        <f aca="false">D452*5+G452+J452</f>
        <v>906</v>
      </c>
      <c r="N452" s="0" t="n">
        <f aca="false">E452*5+H452+K452</f>
        <v>148</v>
      </c>
      <c r="O452" s="3" t="n">
        <f aca="false">N452/M452</f>
        <v>0.163355408388521</v>
      </c>
    </row>
    <row r="453" customFormat="false" ht="12.75" hidden="false" customHeight="false" outlineLevel="0" collapsed="false">
      <c r="A453" s="0" t="s">
        <v>53</v>
      </c>
      <c r="B453" s="12" t="n">
        <v>773</v>
      </c>
      <c r="C453" s="2" t="s">
        <v>308</v>
      </c>
      <c r="D453" s="0" t="n">
        <v>92</v>
      </c>
      <c r="E453" s="0" t="n">
        <v>17</v>
      </c>
      <c r="F453" s="13" t="n">
        <f aca="false">E453/D453</f>
        <v>0.184782608695652</v>
      </c>
      <c r="G453" s="0" t="n">
        <v>62</v>
      </c>
      <c r="H453" s="0" t="n">
        <v>7</v>
      </c>
      <c r="I453" s="13" t="n">
        <f aca="false">H453/G453</f>
        <v>0.112903225806452</v>
      </c>
      <c r="J453" s="0" t="n">
        <v>50</v>
      </c>
      <c r="K453" s="0" t="n">
        <v>0</v>
      </c>
      <c r="L453" s="13" t="n">
        <f aca="false">K453/J453</f>
        <v>0</v>
      </c>
      <c r="M453" s="0" t="n">
        <f aca="false">D453*5+G453+J453</f>
        <v>572</v>
      </c>
      <c r="N453" s="0" t="n">
        <f aca="false">E453*5+H453+K453</f>
        <v>92</v>
      </c>
      <c r="O453" s="3" t="n">
        <f aca="false">N453/M453</f>
        <v>0.160839160839161</v>
      </c>
    </row>
    <row r="454" customFormat="false" ht="12.75" hidden="false" customHeight="false" outlineLevel="0" collapsed="false">
      <c r="A454" s="0" t="s">
        <v>240</v>
      </c>
      <c r="B454" s="12" t="n">
        <v>445</v>
      </c>
      <c r="C454" s="2" t="s">
        <v>241</v>
      </c>
      <c r="D454" s="0" t="n">
        <v>82</v>
      </c>
      <c r="E454" s="0" t="n">
        <v>14</v>
      </c>
      <c r="F454" s="13" t="n">
        <f aca="false">E454/D454</f>
        <v>0.170731707317073</v>
      </c>
      <c r="G454" s="0" t="n">
        <v>54</v>
      </c>
      <c r="H454" s="0" t="n">
        <v>11</v>
      </c>
      <c r="I454" s="13" t="n">
        <f aca="false">H454/G454</f>
        <v>0.203703703703704</v>
      </c>
      <c r="J454" s="0" t="n">
        <v>41</v>
      </c>
      <c r="K454" s="0" t="n">
        <v>0</v>
      </c>
      <c r="L454" s="13" t="n">
        <f aca="false">K454/J454</f>
        <v>0</v>
      </c>
      <c r="M454" s="0" t="n">
        <f aca="false">D454*5+G454+J454</f>
        <v>505</v>
      </c>
      <c r="N454" s="0" t="n">
        <f aca="false">E454*5+H454+K454</f>
        <v>81</v>
      </c>
      <c r="O454" s="3" t="n">
        <f aca="false">N454/M454</f>
        <v>0.16039603960396</v>
      </c>
    </row>
    <row r="455" customFormat="false" ht="12.75" hidden="false" customHeight="false" outlineLevel="0" collapsed="false">
      <c r="A455" s="0" t="s">
        <v>227</v>
      </c>
      <c r="B455" s="12" t="n">
        <v>445</v>
      </c>
      <c r="C455" s="2" t="s">
        <v>228</v>
      </c>
      <c r="D455" s="0" t="n">
        <v>81</v>
      </c>
      <c r="E455" s="0" t="n">
        <v>13</v>
      </c>
      <c r="F455" s="13" t="n">
        <f aca="false">E455/D455</f>
        <v>0.160493827160494</v>
      </c>
      <c r="G455" s="0" t="n">
        <v>54</v>
      </c>
      <c r="H455" s="0" t="n">
        <v>11</v>
      </c>
      <c r="I455" s="13" t="n">
        <f aca="false">H455/G455</f>
        <v>0.203703703703704</v>
      </c>
      <c r="J455" s="0" t="n">
        <v>41</v>
      </c>
      <c r="K455" s="0" t="n">
        <v>0</v>
      </c>
      <c r="L455" s="13" t="n">
        <f aca="false">K455/J455</f>
        <v>0</v>
      </c>
      <c r="M455" s="0" t="n">
        <f aca="false">D455*5+G455+J455</f>
        <v>500</v>
      </c>
      <c r="N455" s="0" t="n">
        <f aca="false">E455*5+H455+K455</f>
        <v>76</v>
      </c>
      <c r="O455" s="3" t="n">
        <f aca="false">N455/M455</f>
        <v>0.152</v>
      </c>
    </row>
    <row r="456" customFormat="false" ht="12.75" hidden="false" customHeight="false" outlineLevel="0" collapsed="false">
      <c r="A456" s="0" t="s">
        <v>29</v>
      </c>
      <c r="B456" s="12" t="n">
        <v>815</v>
      </c>
      <c r="C456" s="2" t="s">
        <v>309</v>
      </c>
      <c r="D456" s="0" t="n">
        <v>140</v>
      </c>
      <c r="E456" s="0" t="n">
        <v>24</v>
      </c>
      <c r="F456" s="13" t="n">
        <f aca="false">E456/D456</f>
        <v>0.171428571428571</v>
      </c>
      <c r="G456" s="0" t="n">
        <v>81</v>
      </c>
      <c r="H456" s="0" t="n">
        <v>8</v>
      </c>
      <c r="I456" s="13" t="n">
        <f aca="false">H456/G456</f>
        <v>0.0987654320987654</v>
      </c>
      <c r="J456" s="0" t="n">
        <v>65</v>
      </c>
      <c r="K456" s="0" t="n">
        <v>0</v>
      </c>
      <c r="L456" s="13" t="n">
        <f aca="false">K456/J456</f>
        <v>0</v>
      </c>
      <c r="M456" s="0" t="n">
        <f aca="false">D456*5+G456+J456</f>
        <v>846</v>
      </c>
      <c r="N456" s="0" t="n">
        <f aca="false">E456*5+H456+K456</f>
        <v>128</v>
      </c>
      <c r="O456" s="3" t="n">
        <f aca="false">N456/M456</f>
        <v>0.151300236406619</v>
      </c>
    </row>
    <row r="457" customFormat="false" ht="12.75" hidden="false" customHeight="false" outlineLevel="0" collapsed="false">
      <c r="A457" s="0" t="s">
        <v>29</v>
      </c>
      <c r="B457" s="12" t="s">
        <v>127</v>
      </c>
      <c r="C457" s="2" t="s">
        <v>202</v>
      </c>
      <c r="D457" s="0" t="n">
        <v>140</v>
      </c>
      <c r="E457" s="0" t="n">
        <v>20</v>
      </c>
      <c r="F457" s="13" t="n">
        <f aca="false">E457/D457</f>
        <v>0.142857142857143</v>
      </c>
      <c r="G457" s="0" t="n">
        <v>81</v>
      </c>
      <c r="H457" s="0" t="n">
        <v>15</v>
      </c>
      <c r="I457" s="13" t="n">
        <f aca="false">H457/G457</f>
        <v>0.185185185185185</v>
      </c>
      <c r="J457" s="0" t="n">
        <v>65</v>
      </c>
      <c r="K457" s="0" t="n">
        <v>13</v>
      </c>
      <c r="L457" s="13" t="n">
        <f aca="false">K457/J457</f>
        <v>0.2</v>
      </c>
      <c r="M457" s="0" t="n">
        <f aca="false">D457*5+G457+J457</f>
        <v>846</v>
      </c>
      <c r="N457" s="0" t="n">
        <f aca="false">E457*5+H457+K457</f>
        <v>128</v>
      </c>
      <c r="O457" s="3" t="n">
        <f aca="false">N457/M457</f>
        <v>0.151300236406619</v>
      </c>
    </row>
    <row r="458" customFormat="false" ht="12.75" hidden="false" customHeight="false" outlineLevel="0" collapsed="false">
      <c r="A458" s="0" t="s">
        <v>26</v>
      </c>
      <c r="B458" s="12" t="n">
        <v>483</v>
      </c>
      <c r="C458" s="2" t="s">
        <v>39</v>
      </c>
      <c r="D458" s="0" t="n">
        <v>73</v>
      </c>
      <c r="E458" s="0" t="n">
        <v>12</v>
      </c>
      <c r="F458" s="13" t="n">
        <f aca="false">E458/D458</f>
        <v>0.164383561643836</v>
      </c>
      <c r="G458" s="0" t="n">
        <v>53</v>
      </c>
      <c r="H458" s="0" t="n">
        <v>9</v>
      </c>
      <c r="I458" s="13" t="n">
        <f aca="false">H458/G458</f>
        <v>0.169811320754717</v>
      </c>
      <c r="J458" s="0" t="n">
        <v>41</v>
      </c>
      <c r="K458" s="0" t="n">
        <v>0</v>
      </c>
      <c r="L458" s="13" t="n">
        <f aca="false">K458/J458</f>
        <v>0</v>
      </c>
      <c r="M458" s="0" t="n">
        <f aca="false">D458*5+G458+J458</f>
        <v>459</v>
      </c>
      <c r="N458" s="0" t="n">
        <f aca="false">E458*5+H458+K458</f>
        <v>69</v>
      </c>
      <c r="O458" s="3" t="n">
        <f aca="false">N458/M458</f>
        <v>0.150326797385621</v>
      </c>
    </row>
    <row r="459" customFormat="false" ht="12.75" hidden="false" customHeight="false" outlineLevel="0" collapsed="false">
      <c r="A459" s="0" t="s">
        <v>26</v>
      </c>
      <c r="B459" s="12" t="n">
        <v>483</v>
      </c>
      <c r="C459" s="2" t="s">
        <v>310</v>
      </c>
      <c r="D459" s="0" t="n">
        <v>73</v>
      </c>
      <c r="E459" s="0" t="n">
        <v>12</v>
      </c>
      <c r="F459" s="13" t="n">
        <f aca="false">E459/D459</f>
        <v>0.164383561643836</v>
      </c>
      <c r="G459" s="0" t="n">
        <v>53</v>
      </c>
      <c r="H459" s="0" t="n">
        <v>9</v>
      </c>
      <c r="I459" s="13" t="n">
        <f aca="false">H459/G459</f>
        <v>0.169811320754717</v>
      </c>
      <c r="J459" s="0" t="n">
        <v>41</v>
      </c>
      <c r="K459" s="0" t="n">
        <v>0</v>
      </c>
      <c r="L459" s="13" t="n">
        <f aca="false">K459/J459</f>
        <v>0</v>
      </c>
      <c r="M459" s="0" t="n">
        <f aca="false">D459*5+G459+J459</f>
        <v>459</v>
      </c>
      <c r="N459" s="0" t="n">
        <f aca="false">E459*5+H459+K459</f>
        <v>69</v>
      </c>
      <c r="O459" s="3" t="n">
        <f aca="false">N459/M459</f>
        <v>0.150326797385621</v>
      </c>
    </row>
    <row r="460" customFormat="false" ht="12.75" hidden="false" customHeight="false" outlineLevel="0" collapsed="false">
      <c r="A460" s="0" t="s">
        <v>174</v>
      </c>
      <c r="B460" s="12" t="n">
        <v>404</v>
      </c>
      <c r="C460" s="2" t="s">
        <v>39</v>
      </c>
      <c r="D460" s="0" t="n">
        <v>167</v>
      </c>
      <c r="E460" s="0" t="n">
        <v>29</v>
      </c>
      <c r="F460" s="13" t="n">
        <f aca="false">E460/D460</f>
        <v>0.173652694610778</v>
      </c>
      <c r="G460" s="0" t="n">
        <v>108</v>
      </c>
      <c r="H460" s="0" t="n">
        <v>8</v>
      </c>
      <c r="I460" s="13" t="n">
        <f aca="false">H460/G460</f>
        <v>0.0740740740740741</v>
      </c>
      <c r="J460" s="0" t="n">
        <v>83</v>
      </c>
      <c r="K460" s="0" t="n">
        <v>0</v>
      </c>
      <c r="L460" s="13" t="n">
        <f aca="false">K460/J460</f>
        <v>0</v>
      </c>
      <c r="M460" s="0" t="n">
        <f aca="false">D460*5+G460+J460</f>
        <v>1026</v>
      </c>
      <c r="N460" s="0" t="n">
        <f aca="false">E460*5+H460+K460</f>
        <v>153</v>
      </c>
      <c r="O460" s="3" t="n">
        <f aca="false">N460/M460</f>
        <v>0.149122807017544</v>
      </c>
    </row>
    <row r="461" customFormat="false" ht="12.75" hidden="false" customHeight="false" outlineLevel="0" collapsed="false">
      <c r="A461" s="0" t="s">
        <v>66</v>
      </c>
      <c r="B461" s="12" t="n">
        <v>304</v>
      </c>
      <c r="C461" s="2" t="s">
        <v>251</v>
      </c>
      <c r="D461" s="0" t="n">
        <v>106</v>
      </c>
      <c r="E461" s="0" t="n">
        <v>18</v>
      </c>
      <c r="F461" s="13" t="n">
        <f aca="false">E461/D461</f>
        <v>0.169811320754717</v>
      </c>
      <c r="G461" s="0" t="n">
        <v>53</v>
      </c>
      <c r="H461" s="0" t="n">
        <v>0</v>
      </c>
      <c r="I461" s="13" t="n">
        <f aca="false">H461/G461</f>
        <v>0</v>
      </c>
      <c r="J461" s="0" t="n">
        <v>39</v>
      </c>
      <c r="K461" s="0" t="n">
        <v>0</v>
      </c>
      <c r="L461" s="13" t="n">
        <f aca="false">K461/J461</f>
        <v>0</v>
      </c>
      <c r="M461" s="0" t="n">
        <f aca="false">D461*5+G461+J461</f>
        <v>622</v>
      </c>
      <c r="N461" s="0" t="n">
        <f aca="false">E461*5+H461+K461</f>
        <v>90</v>
      </c>
      <c r="O461" s="3" t="n">
        <f aca="false">N461/M461</f>
        <v>0.144694533762058</v>
      </c>
    </row>
    <row r="462" customFormat="false" ht="12.75" hidden="false" customHeight="false" outlineLevel="0" collapsed="false">
      <c r="A462" s="0" t="s">
        <v>62</v>
      </c>
      <c r="B462" s="12" t="n">
        <v>558</v>
      </c>
      <c r="C462" s="2" t="s">
        <v>311</v>
      </c>
      <c r="D462" s="0" t="n">
        <v>65</v>
      </c>
      <c r="E462" s="0" t="n">
        <v>12</v>
      </c>
      <c r="F462" s="13" t="n">
        <f aca="false">E462/D462</f>
        <v>0.184615384615385</v>
      </c>
      <c r="G462" s="0" t="n">
        <v>52</v>
      </c>
      <c r="H462" s="0" t="n">
        <v>0</v>
      </c>
      <c r="I462" s="13" t="n">
        <f aca="false">H462/G462</f>
        <v>0</v>
      </c>
      <c r="J462" s="0" t="n">
        <v>39</v>
      </c>
      <c r="K462" s="0" t="n">
        <v>0</v>
      </c>
      <c r="L462" s="13" t="n">
        <f aca="false">K462/J462</f>
        <v>0</v>
      </c>
      <c r="M462" s="0" t="n">
        <f aca="false">D462*5+G462+J462</f>
        <v>416</v>
      </c>
      <c r="N462" s="0" t="n">
        <f aca="false">E462*5+H462+K462</f>
        <v>60</v>
      </c>
      <c r="O462" s="3" t="n">
        <f aca="false">N462/M462</f>
        <v>0.144230769230769</v>
      </c>
    </row>
    <row r="463" customFormat="false" ht="12.75" hidden="false" customHeight="false" outlineLevel="0" collapsed="false">
      <c r="A463" s="0" t="s">
        <v>32</v>
      </c>
      <c r="B463" s="12" t="n">
        <v>778</v>
      </c>
      <c r="C463" s="2" t="s">
        <v>219</v>
      </c>
      <c r="D463" s="0" t="n">
        <v>80</v>
      </c>
      <c r="E463" s="0" t="n">
        <v>14</v>
      </c>
      <c r="F463" s="13" t="n">
        <f aca="false">E463/D463</f>
        <v>0.175</v>
      </c>
      <c r="G463" s="0" t="n">
        <v>54</v>
      </c>
      <c r="H463" s="0" t="n">
        <v>0</v>
      </c>
      <c r="I463" s="13" t="n">
        <f aca="false">H463/G463</f>
        <v>0</v>
      </c>
      <c r="J463" s="0" t="n">
        <v>43</v>
      </c>
      <c r="K463" s="0" t="n">
        <v>0</v>
      </c>
      <c r="L463" s="13" t="n">
        <f aca="false">K463/J463</f>
        <v>0</v>
      </c>
      <c r="M463" s="0" t="n">
        <f aca="false">D463*5+G463+J463</f>
        <v>497</v>
      </c>
      <c r="N463" s="0" t="n">
        <f aca="false">E463*5+H463+K463</f>
        <v>70</v>
      </c>
      <c r="O463" s="3" t="n">
        <f aca="false">N463/M463</f>
        <v>0.140845070422535</v>
      </c>
    </row>
    <row r="464" customFormat="false" ht="12.75" hidden="false" customHeight="false" outlineLevel="0" collapsed="false">
      <c r="A464" s="0" t="s">
        <v>24</v>
      </c>
      <c r="B464" s="12" t="n">
        <v>704</v>
      </c>
      <c r="C464" s="2" t="s">
        <v>312</v>
      </c>
      <c r="D464" s="0" t="n">
        <v>93</v>
      </c>
      <c r="E464" s="0" t="n">
        <v>15</v>
      </c>
      <c r="F464" s="13" t="n">
        <f aca="false">E464/D464</f>
        <v>0.161290322580645</v>
      </c>
      <c r="G464" s="0" t="n">
        <v>54</v>
      </c>
      <c r="H464" s="0" t="n">
        <v>0</v>
      </c>
      <c r="I464" s="13" t="n">
        <f aca="false">H464/G464</f>
        <v>0</v>
      </c>
      <c r="J464" s="0" t="n">
        <v>42</v>
      </c>
      <c r="K464" s="0" t="n">
        <v>0</v>
      </c>
      <c r="L464" s="13" t="n">
        <f aca="false">K464/J464</f>
        <v>0</v>
      </c>
      <c r="M464" s="0" t="n">
        <f aca="false">D464*5+G464+J464</f>
        <v>561</v>
      </c>
      <c r="N464" s="0" t="n">
        <f aca="false">E464*5+H464+K464</f>
        <v>75</v>
      </c>
      <c r="O464" s="3" t="n">
        <f aca="false">N464/M464</f>
        <v>0.133689839572193</v>
      </c>
    </row>
    <row r="465" customFormat="false" ht="12.75" hidden="false" customHeight="false" outlineLevel="0" collapsed="false">
      <c r="A465" s="0" t="s">
        <v>307</v>
      </c>
      <c r="B465" s="12" t="n">
        <v>546</v>
      </c>
      <c r="C465" s="2" t="s">
        <v>313</v>
      </c>
      <c r="D465" s="0" t="n">
        <v>145</v>
      </c>
      <c r="E465" s="0" t="n">
        <v>24</v>
      </c>
      <c r="F465" s="13" t="n">
        <f aca="false">E465/D465</f>
        <v>0.16551724137931</v>
      </c>
      <c r="G465" s="0" t="n">
        <v>104</v>
      </c>
      <c r="H465" s="0" t="n">
        <v>0</v>
      </c>
      <c r="I465" s="13" t="n">
        <f aca="false">H465/G465</f>
        <v>0</v>
      </c>
      <c r="J465" s="0" t="n">
        <v>77</v>
      </c>
      <c r="K465" s="0" t="n">
        <v>0</v>
      </c>
      <c r="L465" s="13" t="n">
        <f aca="false">K465/J465</f>
        <v>0</v>
      </c>
      <c r="M465" s="0" t="n">
        <f aca="false">D465*5+G465+J465</f>
        <v>906</v>
      </c>
      <c r="N465" s="0" t="n">
        <f aca="false">E465*5+H465+K465</f>
        <v>120</v>
      </c>
      <c r="O465" s="3" t="n">
        <f aca="false">N465/M465</f>
        <v>0.132450331125828</v>
      </c>
    </row>
    <row r="466" customFormat="false" ht="12.75" hidden="false" customHeight="false" outlineLevel="0" collapsed="false">
      <c r="A466" s="0" t="s">
        <v>307</v>
      </c>
      <c r="B466" s="12" t="n">
        <v>546</v>
      </c>
      <c r="C466" s="2" t="s">
        <v>269</v>
      </c>
      <c r="D466" s="0" t="n">
        <v>145</v>
      </c>
      <c r="E466" s="0" t="n">
        <v>24</v>
      </c>
      <c r="F466" s="13" t="n">
        <f aca="false">E466/D466</f>
        <v>0.16551724137931</v>
      </c>
      <c r="G466" s="0" t="n">
        <v>104</v>
      </c>
      <c r="H466" s="0" t="n">
        <v>0</v>
      </c>
      <c r="I466" s="13" t="n">
        <f aca="false">H466/G466</f>
        <v>0</v>
      </c>
      <c r="J466" s="0" t="n">
        <v>77</v>
      </c>
      <c r="K466" s="0" t="n">
        <v>0</v>
      </c>
      <c r="L466" s="13" t="n">
        <f aca="false">K466/J466</f>
        <v>0</v>
      </c>
      <c r="M466" s="0" t="n">
        <f aca="false">D466*5+G466+J466</f>
        <v>906</v>
      </c>
      <c r="N466" s="0" t="n">
        <f aca="false">E466*5+H466+K466</f>
        <v>120</v>
      </c>
      <c r="O466" s="3" t="n">
        <f aca="false">N466/M466</f>
        <v>0.132450331125828</v>
      </c>
    </row>
    <row r="467" customFormat="false" ht="12.75" hidden="false" customHeight="false" outlineLevel="0" collapsed="false">
      <c r="A467" s="0" t="s">
        <v>76</v>
      </c>
      <c r="B467" s="12" t="n">
        <v>895</v>
      </c>
      <c r="C467" s="2" t="s">
        <v>314</v>
      </c>
      <c r="D467" s="0" t="n">
        <v>56</v>
      </c>
      <c r="E467" s="0" t="n">
        <v>9</v>
      </c>
      <c r="F467" s="13" t="n">
        <f aca="false">E467/D467</f>
        <v>0.160714285714286</v>
      </c>
      <c r="G467" s="0" t="n">
        <v>34</v>
      </c>
      <c r="H467" s="0" t="n">
        <v>0</v>
      </c>
      <c r="I467" s="13" t="n">
        <f aca="false">H467/G467</f>
        <v>0</v>
      </c>
      <c r="J467" s="0" t="n">
        <v>28</v>
      </c>
      <c r="K467" s="0" t="n">
        <v>0</v>
      </c>
      <c r="L467" s="13" t="n">
        <f aca="false">K467/J467</f>
        <v>0</v>
      </c>
      <c r="M467" s="0" t="n">
        <f aca="false">D467*5+G467+J467</f>
        <v>342</v>
      </c>
      <c r="N467" s="0" t="n">
        <f aca="false">E467*5+H467+K467</f>
        <v>45</v>
      </c>
      <c r="O467" s="3" t="n">
        <f aca="false">N467/M467</f>
        <v>0.131578947368421</v>
      </c>
    </row>
    <row r="468" customFormat="false" ht="12.75" hidden="false" customHeight="false" outlineLevel="0" collapsed="false">
      <c r="A468" s="0" t="s">
        <v>121</v>
      </c>
      <c r="B468" s="12" t="n">
        <v>823</v>
      </c>
      <c r="C468" s="2" t="s">
        <v>315</v>
      </c>
      <c r="D468" s="0" t="n">
        <v>73</v>
      </c>
      <c r="E468" s="0" t="n">
        <v>12</v>
      </c>
      <c r="F468" s="13" t="n">
        <f aca="false">E468/D468</f>
        <v>0.164383561643836</v>
      </c>
      <c r="G468" s="0" t="n">
        <v>54</v>
      </c>
      <c r="H468" s="0" t="n">
        <v>0</v>
      </c>
      <c r="I468" s="13" t="n">
        <f aca="false">H468/G468</f>
        <v>0</v>
      </c>
      <c r="J468" s="0" t="n">
        <v>43</v>
      </c>
      <c r="K468" s="0" t="n">
        <v>0</v>
      </c>
      <c r="L468" s="13" t="n">
        <f aca="false">K468/J468</f>
        <v>0</v>
      </c>
      <c r="M468" s="0" t="n">
        <f aca="false">D468*5+G468+J468</f>
        <v>462</v>
      </c>
      <c r="N468" s="0" t="n">
        <f aca="false">E468*5+H468+K468</f>
        <v>60</v>
      </c>
      <c r="O468" s="3" t="n">
        <f aca="false">N468/M468</f>
        <v>0.12987012987013</v>
      </c>
    </row>
    <row r="469" customFormat="false" ht="12.75" hidden="false" customHeight="false" outlineLevel="0" collapsed="false">
      <c r="A469" s="0" t="s">
        <v>121</v>
      </c>
      <c r="B469" s="12" t="n">
        <v>823</v>
      </c>
      <c r="C469" s="2" t="s">
        <v>73</v>
      </c>
      <c r="D469" s="0" t="n">
        <v>73</v>
      </c>
      <c r="E469" s="0" t="n">
        <v>12</v>
      </c>
      <c r="F469" s="13" t="n">
        <f aca="false">E469/D469</f>
        <v>0.164383561643836</v>
      </c>
      <c r="G469" s="0" t="n">
        <v>54</v>
      </c>
      <c r="H469" s="0" t="n">
        <v>0</v>
      </c>
      <c r="I469" s="13" t="n">
        <f aca="false">H469/G469</f>
        <v>0</v>
      </c>
      <c r="J469" s="0" t="n">
        <v>43</v>
      </c>
      <c r="K469" s="0" t="n">
        <v>0</v>
      </c>
      <c r="L469" s="13" t="n">
        <f aca="false">K469/J469</f>
        <v>0</v>
      </c>
      <c r="M469" s="0" t="n">
        <f aca="false">D469*5+G469+J469</f>
        <v>462</v>
      </c>
      <c r="N469" s="0" t="n">
        <f aca="false">E469*5+H469+K469</f>
        <v>60</v>
      </c>
      <c r="O469" s="3" t="n">
        <f aca="false">N469/M469</f>
        <v>0.12987012987013</v>
      </c>
    </row>
    <row r="470" customFormat="false" ht="12.75" hidden="false" customHeight="false" outlineLevel="0" collapsed="false">
      <c r="A470" s="0" t="s">
        <v>157</v>
      </c>
      <c r="B470" s="12" t="n">
        <v>694</v>
      </c>
      <c r="C470" s="2" t="s">
        <v>316</v>
      </c>
      <c r="D470" s="0" t="n">
        <v>55</v>
      </c>
      <c r="E470" s="0" t="n">
        <v>8</v>
      </c>
      <c r="F470" s="13" t="n">
        <f aca="false">E470/D470</f>
        <v>0.145454545454545</v>
      </c>
      <c r="G470" s="0" t="n">
        <v>56</v>
      </c>
      <c r="H470" s="0" t="n">
        <v>7</v>
      </c>
      <c r="I470" s="13" t="n">
        <f aca="false">H470/G470</f>
        <v>0.125</v>
      </c>
      <c r="J470" s="0" t="n">
        <v>41</v>
      </c>
      <c r="K470" s="0" t="n">
        <v>0</v>
      </c>
      <c r="L470" s="13" t="n">
        <f aca="false">K470/J470</f>
        <v>0</v>
      </c>
      <c r="M470" s="0" t="n">
        <f aca="false">D470*5+G470+J470</f>
        <v>372</v>
      </c>
      <c r="N470" s="0" t="n">
        <f aca="false">E470*5+H470+K470</f>
        <v>47</v>
      </c>
      <c r="O470" s="3" t="n">
        <f aca="false">N470/M470</f>
        <v>0.126344086021505</v>
      </c>
    </row>
    <row r="471" customFormat="false" ht="12.75" hidden="false" customHeight="false" outlineLevel="0" collapsed="false">
      <c r="A471" s="0" t="s">
        <v>104</v>
      </c>
      <c r="B471" s="12" t="n">
        <v>895</v>
      </c>
      <c r="C471" s="2" t="s">
        <v>291</v>
      </c>
      <c r="D471" s="0" t="n">
        <v>56</v>
      </c>
      <c r="E471" s="0" t="n">
        <v>7</v>
      </c>
      <c r="F471" s="13" t="n">
        <f aca="false">E471/D471</f>
        <v>0.125</v>
      </c>
      <c r="G471" s="0" t="n">
        <v>34</v>
      </c>
      <c r="H471" s="0" t="n">
        <v>8</v>
      </c>
      <c r="I471" s="13" t="n">
        <f aca="false">H471/G471</f>
        <v>0.235294117647059</v>
      </c>
      <c r="J471" s="0" t="n">
        <v>28</v>
      </c>
      <c r="K471" s="0" t="n">
        <v>0</v>
      </c>
      <c r="L471" s="13" t="n">
        <f aca="false">K471/J471</f>
        <v>0</v>
      </c>
      <c r="M471" s="0" t="n">
        <f aca="false">D471*5+G471+J471</f>
        <v>342</v>
      </c>
      <c r="N471" s="0" t="n">
        <f aca="false">E471*5+H471+K471</f>
        <v>43</v>
      </c>
      <c r="O471" s="3" t="n">
        <f aca="false">N471/M471</f>
        <v>0.125730994152047</v>
      </c>
    </row>
    <row r="472" customFormat="false" ht="12.75" hidden="false" customHeight="false" outlineLevel="0" collapsed="false">
      <c r="A472" s="0" t="s">
        <v>226</v>
      </c>
      <c r="B472" s="12" t="n">
        <v>857</v>
      </c>
      <c r="C472" s="2" t="s">
        <v>289</v>
      </c>
      <c r="D472" s="0" t="n">
        <v>80</v>
      </c>
      <c r="E472" s="0" t="n">
        <v>11</v>
      </c>
      <c r="F472" s="13" t="n">
        <f aca="false">E472/D472</f>
        <v>0.1375</v>
      </c>
      <c r="G472" s="0" t="n">
        <v>54</v>
      </c>
      <c r="H472" s="0" t="n">
        <v>5</v>
      </c>
      <c r="I472" s="13" t="n">
        <f aca="false">H472/G472</f>
        <v>0.0925925925925926</v>
      </c>
      <c r="J472" s="0" t="n">
        <v>43</v>
      </c>
      <c r="K472" s="0" t="n">
        <v>0</v>
      </c>
      <c r="L472" s="13" t="n">
        <f aca="false">K472/J472</f>
        <v>0</v>
      </c>
      <c r="M472" s="0" t="n">
        <f aca="false">D472*5+G472+J472</f>
        <v>497</v>
      </c>
      <c r="N472" s="0" t="n">
        <f aca="false">E472*5+H472+K472</f>
        <v>60</v>
      </c>
      <c r="O472" s="3" t="n">
        <f aca="false">N472/M472</f>
        <v>0.120724346076459</v>
      </c>
    </row>
    <row r="473" customFormat="false" ht="12.75" hidden="false" customHeight="false" outlineLevel="0" collapsed="false">
      <c r="A473" s="0" t="s">
        <v>299</v>
      </c>
      <c r="B473" s="12" t="n">
        <v>815</v>
      </c>
      <c r="C473" s="2" t="s">
        <v>77</v>
      </c>
      <c r="D473" s="0" t="n">
        <v>96</v>
      </c>
      <c r="E473" s="0" t="n">
        <v>13</v>
      </c>
      <c r="F473" s="13" t="n">
        <f aca="false">E473/D473</f>
        <v>0.135416666666667</v>
      </c>
      <c r="G473" s="0" t="n">
        <v>54</v>
      </c>
      <c r="H473" s="0" t="n">
        <v>4</v>
      </c>
      <c r="I473" s="13" t="n">
        <f aca="false">H473/G473</f>
        <v>0.0740740740740741</v>
      </c>
      <c r="J473" s="0" t="n">
        <v>43</v>
      </c>
      <c r="K473" s="0" t="n">
        <v>0</v>
      </c>
      <c r="L473" s="13" t="n">
        <f aca="false">K473/J473</f>
        <v>0</v>
      </c>
      <c r="M473" s="0" t="n">
        <f aca="false">D473*5+G473+J473</f>
        <v>577</v>
      </c>
      <c r="N473" s="0" t="n">
        <f aca="false">E473*5+H473+K473</f>
        <v>69</v>
      </c>
      <c r="O473" s="3" t="n">
        <f aca="false">N473/M473</f>
        <v>0.119584055459272</v>
      </c>
    </row>
    <row r="474" customFormat="false" ht="12.75" hidden="false" customHeight="false" outlineLevel="0" collapsed="false">
      <c r="A474" s="0" t="s">
        <v>29</v>
      </c>
      <c r="B474" s="12" t="n">
        <v>802</v>
      </c>
      <c r="C474" s="2" t="s">
        <v>186</v>
      </c>
      <c r="D474" s="0" t="n">
        <v>140</v>
      </c>
      <c r="E474" s="0" t="n">
        <v>20</v>
      </c>
      <c r="F474" s="13" t="n">
        <f aca="false">E474/D474</f>
        <v>0.142857142857143</v>
      </c>
      <c r="G474" s="0" t="n">
        <v>81</v>
      </c>
      <c r="H474" s="0" t="n">
        <v>0</v>
      </c>
      <c r="I474" s="13" t="n">
        <f aca="false">H474/G474</f>
        <v>0</v>
      </c>
      <c r="J474" s="0" t="n">
        <v>65</v>
      </c>
      <c r="K474" s="0" t="n">
        <v>0</v>
      </c>
      <c r="L474" s="13" t="n">
        <f aca="false">K474/J474</f>
        <v>0</v>
      </c>
      <c r="M474" s="0" t="n">
        <f aca="false">D474*5+G474+J474</f>
        <v>846</v>
      </c>
      <c r="N474" s="0" t="n">
        <f aca="false">E474*5+H474+K474</f>
        <v>100</v>
      </c>
      <c r="O474" s="3" t="n">
        <f aca="false">N474/M474</f>
        <v>0.118203309692671</v>
      </c>
    </row>
    <row r="475" customFormat="false" ht="12.75" hidden="false" customHeight="false" outlineLevel="0" collapsed="false">
      <c r="A475" s="0" t="s">
        <v>305</v>
      </c>
      <c r="B475" s="12" t="n">
        <v>823</v>
      </c>
      <c r="C475" s="2" t="s">
        <v>73</v>
      </c>
      <c r="D475" s="0" t="n">
        <v>82</v>
      </c>
      <c r="E475" s="0" t="n">
        <v>12</v>
      </c>
      <c r="F475" s="13" t="n">
        <f aca="false">E475/D475</f>
        <v>0.146341463414634</v>
      </c>
      <c r="G475" s="0" t="n">
        <v>57</v>
      </c>
      <c r="H475" s="0" t="n">
        <v>0</v>
      </c>
      <c r="I475" s="13" t="n">
        <f aca="false">H475/G475</f>
        <v>0</v>
      </c>
      <c r="J475" s="0" t="n">
        <v>45</v>
      </c>
      <c r="K475" s="0" t="n">
        <v>0</v>
      </c>
      <c r="L475" s="13" t="n">
        <f aca="false">K475/J475</f>
        <v>0</v>
      </c>
      <c r="M475" s="0" t="n">
        <f aca="false">D475*5+G475+J475</f>
        <v>512</v>
      </c>
      <c r="N475" s="0" t="n">
        <f aca="false">E475*5+H475+K475</f>
        <v>60</v>
      </c>
      <c r="O475" s="3" t="n">
        <f aca="false">N475/M475</f>
        <v>0.1171875</v>
      </c>
    </row>
    <row r="476" customFormat="false" ht="12.75" hidden="false" customHeight="false" outlineLevel="0" collapsed="false">
      <c r="A476" s="0" t="s">
        <v>53</v>
      </c>
      <c r="B476" s="12" t="n">
        <v>774</v>
      </c>
      <c r="C476" s="2" t="s">
        <v>317</v>
      </c>
      <c r="D476" s="0" t="n">
        <v>92</v>
      </c>
      <c r="E476" s="0" t="n">
        <v>13</v>
      </c>
      <c r="F476" s="13" t="n">
        <f aca="false">E476/D476</f>
        <v>0.141304347826087</v>
      </c>
      <c r="G476" s="0" t="n">
        <v>62</v>
      </c>
      <c r="H476" s="0" t="n">
        <v>0</v>
      </c>
      <c r="I476" s="13" t="n">
        <f aca="false">H476/G476</f>
        <v>0</v>
      </c>
      <c r="J476" s="0" t="n">
        <v>50</v>
      </c>
      <c r="K476" s="0" t="n">
        <v>0</v>
      </c>
      <c r="L476" s="13" t="n">
        <f aca="false">K476/J476</f>
        <v>0</v>
      </c>
      <c r="M476" s="0" t="n">
        <f aca="false">D476*5+G476+J476</f>
        <v>572</v>
      </c>
      <c r="N476" s="0" t="n">
        <f aca="false">E476*5+H476+K476</f>
        <v>65</v>
      </c>
      <c r="O476" s="3" t="n">
        <f aca="false">N476/M476</f>
        <v>0.113636363636364</v>
      </c>
    </row>
    <row r="477" customFormat="false" ht="12.75" hidden="false" customHeight="false" outlineLevel="0" collapsed="false">
      <c r="A477" s="0" t="s">
        <v>318</v>
      </c>
      <c r="B477" s="12" t="n">
        <v>815</v>
      </c>
      <c r="C477" s="2" t="s">
        <v>77</v>
      </c>
      <c r="D477" s="0" t="n">
        <v>96</v>
      </c>
      <c r="E477" s="0" t="n">
        <v>12</v>
      </c>
      <c r="F477" s="13" t="n">
        <f aca="false">E477/D477</f>
        <v>0.125</v>
      </c>
      <c r="G477" s="0" t="n">
        <v>54</v>
      </c>
      <c r="H477" s="0" t="n">
        <v>4</v>
      </c>
      <c r="I477" s="13" t="n">
        <f aca="false">H477/G477</f>
        <v>0.0740740740740741</v>
      </c>
      <c r="J477" s="0" t="n">
        <v>43</v>
      </c>
      <c r="K477" s="0" t="n">
        <v>0</v>
      </c>
      <c r="L477" s="13" t="n">
        <f aca="false">K477/J477</f>
        <v>0</v>
      </c>
      <c r="M477" s="0" t="n">
        <f aca="false">D477*5+G477+J477</f>
        <v>577</v>
      </c>
      <c r="N477" s="0" t="n">
        <f aca="false">E477*5+H477+K477</f>
        <v>64</v>
      </c>
      <c r="O477" s="3" t="n">
        <f aca="false">N477/M477</f>
        <v>0.110918544194107</v>
      </c>
    </row>
    <row r="478" customFormat="false" ht="12.75" hidden="false" customHeight="false" outlineLevel="0" collapsed="false">
      <c r="A478" s="0" t="s">
        <v>299</v>
      </c>
      <c r="B478" s="12" t="n">
        <v>815</v>
      </c>
      <c r="C478" s="2" t="s">
        <v>309</v>
      </c>
      <c r="D478" s="0" t="n">
        <v>96</v>
      </c>
      <c r="E478" s="0" t="n">
        <v>12</v>
      </c>
      <c r="F478" s="13" t="n">
        <f aca="false">E478/D478</f>
        <v>0.125</v>
      </c>
      <c r="G478" s="0" t="n">
        <v>54</v>
      </c>
      <c r="H478" s="0" t="n">
        <v>4</v>
      </c>
      <c r="I478" s="13" t="n">
        <f aca="false">H478/G478</f>
        <v>0.0740740740740741</v>
      </c>
      <c r="J478" s="0" t="n">
        <v>43</v>
      </c>
      <c r="K478" s="0" t="n">
        <v>0</v>
      </c>
      <c r="L478" s="13" t="n">
        <f aca="false">K478/J478</f>
        <v>0</v>
      </c>
      <c r="M478" s="0" t="n">
        <f aca="false">D478*5+G478+J478</f>
        <v>577</v>
      </c>
      <c r="N478" s="0" t="n">
        <f aca="false">E478*5+H478+K478</f>
        <v>64</v>
      </c>
      <c r="O478" s="3" t="n">
        <f aca="false">N478/M478</f>
        <v>0.110918544194107</v>
      </c>
    </row>
    <row r="479" customFormat="false" ht="12.75" hidden="false" customHeight="false" outlineLevel="0" collapsed="false">
      <c r="A479" s="0" t="s">
        <v>226</v>
      </c>
      <c r="B479" s="12" t="n">
        <v>857</v>
      </c>
      <c r="C479" s="2" t="s">
        <v>77</v>
      </c>
      <c r="D479" s="0" t="n">
        <v>80</v>
      </c>
      <c r="E479" s="0" t="n">
        <v>10</v>
      </c>
      <c r="F479" s="13" t="n">
        <f aca="false">E479/D479</f>
        <v>0.125</v>
      </c>
      <c r="G479" s="0" t="n">
        <v>54</v>
      </c>
      <c r="H479" s="0" t="n">
        <v>4</v>
      </c>
      <c r="I479" s="13" t="n">
        <f aca="false">H479/G479</f>
        <v>0.0740740740740741</v>
      </c>
      <c r="J479" s="0" t="n">
        <v>43</v>
      </c>
      <c r="K479" s="0" t="n">
        <v>0</v>
      </c>
      <c r="L479" s="13" t="n">
        <f aca="false">K479/J479</f>
        <v>0</v>
      </c>
      <c r="M479" s="0" t="n">
        <f aca="false">D479*5+G479+J479</f>
        <v>497</v>
      </c>
      <c r="N479" s="0" t="n">
        <f aca="false">E479*5+H479+K479</f>
        <v>54</v>
      </c>
      <c r="O479" s="3" t="n">
        <f aca="false">N479/M479</f>
        <v>0.108651911468813</v>
      </c>
    </row>
    <row r="480" customFormat="false" ht="12.75" hidden="false" customHeight="false" outlineLevel="0" collapsed="false">
      <c r="A480" s="0" t="s">
        <v>319</v>
      </c>
      <c r="B480" s="12" t="n">
        <v>857</v>
      </c>
      <c r="C480" s="2" t="s">
        <v>77</v>
      </c>
      <c r="D480" s="0" t="n">
        <v>80</v>
      </c>
      <c r="E480" s="0" t="n">
        <v>10</v>
      </c>
      <c r="F480" s="13" t="n">
        <f aca="false">E480/D480</f>
        <v>0.125</v>
      </c>
      <c r="G480" s="0" t="n">
        <v>54</v>
      </c>
      <c r="H480" s="0" t="n">
        <v>4</v>
      </c>
      <c r="I480" s="13" t="n">
        <f aca="false">H480/G480</f>
        <v>0.0740740740740741</v>
      </c>
      <c r="J480" s="0" t="n">
        <v>43</v>
      </c>
      <c r="K480" s="0" t="n">
        <v>0</v>
      </c>
      <c r="L480" s="13" t="n">
        <f aca="false">K480/J480</f>
        <v>0</v>
      </c>
      <c r="M480" s="0" t="n">
        <f aca="false">D480*5+G480+J480</f>
        <v>497</v>
      </c>
      <c r="N480" s="0" t="n">
        <f aca="false">E480*5+H480+K480</f>
        <v>54</v>
      </c>
      <c r="O480" s="3" t="n">
        <f aca="false">N480/M480</f>
        <v>0.108651911468813</v>
      </c>
    </row>
    <row r="481" customFormat="false" ht="12.75" hidden="false" customHeight="false" outlineLevel="0" collapsed="false">
      <c r="A481" s="0" t="s">
        <v>10</v>
      </c>
      <c r="B481" s="12" t="n">
        <v>795</v>
      </c>
      <c r="C481" s="2" t="s">
        <v>320</v>
      </c>
      <c r="D481" s="0" t="n">
        <v>53</v>
      </c>
      <c r="E481" s="0" t="n">
        <v>7</v>
      </c>
      <c r="F481" s="13" t="n">
        <f aca="false">E481/D481</f>
        <v>0.132075471698113</v>
      </c>
      <c r="G481" s="0" t="n">
        <v>36</v>
      </c>
      <c r="H481" s="0" t="n">
        <v>0</v>
      </c>
      <c r="I481" s="13" t="n">
        <f aca="false">H481/G481</f>
        <v>0</v>
      </c>
      <c r="J481" s="0" t="n">
        <v>31</v>
      </c>
      <c r="K481" s="0" t="n">
        <v>0</v>
      </c>
      <c r="L481" s="13" t="n">
        <f aca="false">K481/J481</f>
        <v>0</v>
      </c>
      <c r="M481" s="0" t="n">
        <f aca="false">D481*5+G481+J481</f>
        <v>332</v>
      </c>
      <c r="N481" s="0" t="n">
        <f aca="false">E481*5+H481+K481</f>
        <v>35</v>
      </c>
      <c r="O481" s="3" t="n">
        <f aca="false">N481/M481</f>
        <v>0.105421686746988</v>
      </c>
    </row>
    <row r="482" customFormat="false" ht="12.75" hidden="false" customHeight="false" outlineLevel="0" collapsed="false">
      <c r="A482" s="0" t="s">
        <v>321</v>
      </c>
      <c r="B482" s="12" t="n">
        <v>699</v>
      </c>
      <c r="C482" s="2" t="s">
        <v>322</v>
      </c>
      <c r="D482" s="0" t="n">
        <v>54</v>
      </c>
      <c r="E482" s="0" t="n">
        <v>7</v>
      </c>
      <c r="F482" s="13" t="n">
        <f aca="false">E482/D482</f>
        <v>0.12962962962963</v>
      </c>
      <c r="G482" s="0" t="n">
        <v>56</v>
      </c>
      <c r="H482" s="0" t="n">
        <v>2</v>
      </c>
      <c r="I482" s="13" t="n">
        <f aca="false">H482/G482</f>
        <v>0.0357142857142857</v>
      </c>
      <c r="J482" s="0" t="n">
        <v>41</v>
      </c>
      <c r="K482" s="0" t="n">
        <v>0</v>
      </c>
      <c r="L482" s="13" t="n">
        <f aca="false">K482/J482</f>
        <v>0</v>
      </c>
      <c r="M482" s="0" t="n">
        <f aca="false">D482*5+G482+J482</f>
        <v>367</v>
      </c>
      <c r="N482" s="0" t="n">
        <f aca="false">E482*5+H482+K482</f>
        <v>37</v>
      </c>
      <c r="O482" s="3" t="n">
        <f aca="false">N482/M482</f>
        <v>0.100817438692098</v>
      </c>
    </row>
    <row r="483" customFormat="false" ht="12.75" hidden="false" customHeight="false" outlineLevel="0" collapsed="false">
      <c r="A483" s="0" t="s">
        <v>157</v>
      </c>
      <c r="B483" s="12" t="n">
        <v>699</v>
      </c>
      <c r="C483" s="2" t="s">
        <v>322</v>
      </c>
      <c r="D483" s="0" t="n">
        <v>55</v>
      </c>
      <c r="E483" s="0" t="n">
        <v>7</v>
      </c>
      <c r="F483" s="13" t="n">
        <f aca="false">E483/D483</f>
        <v>0.127272727272727</v>
      </c>
      <c r="G483" s="0" t="n">
        <v>56</v>
      </c>
      <c r="H483" s="0" t="n">
        <v>2</v>
      </c>
      <c r="I483" s="13" t="n">
        <f aca="false">H483/G483</f>
        <v>0.0357142857142857</v>
      </c>
      <c r="J483" s="0" t="n">
        <v>41</v>
      </c>
      <c r="K483" s="0" t="n">
        <v>0</v>
      </c>
      <c r="L483" s="13" t="n">
        <f aca="false">K483/J483</f>
        <v>0</v>
      </c>
      <c r="M483" s="0" t="n">
        <f aca="false">D483*5+G483+J483</f>
        <v>372</v>
      </c>
      <c r="N483" s="0" t="n">
        <f aca="false">E483*5+H483+K483</f>
        <v>37</v>
      </c>
      <c r="O483" s="3" t="n">
        <f aca="false">N483/M483</f>
        <v>0.0994623655913978</v>
      </c>
    </row>
    <row r="484" customFormat="false" ht="12.75" hidden="false" customHeight="false" outlineLevel="0" collapsed="false">
      <c r="A484" s="0" t="s">
        <v>321</v>
      </c>
      <c r="B484" s="12" t="n">
        <v>699</v>
      </c>
      <c r="C484" s="2" t="s">
        <v>178</v>
      </c>
      <c r="D484" s="0" t="n">
        <v>54</v>
      </c>
      <c r="E484" s="0" t="n">
        <v>7</v>
      </c>
      <c r="F484" s="13" t="n">
        <f aca="false">E484/D484</f>
        <v>0.12962962962963</v>
      </c>
      <c r="G484" s="0" t="n">
        <v>56</v>
      </c>
      <c r="H484" s="0" t="n">
        <v>1</v>
      </c>
      <c r="I484" s="13" t="n">
        <f aca="false">H484/G484</f>
        <v>0.0178571428571429</v>
      </c>
      <c r="J484" s="0" t="n">
        <v>41</v>
      </c>
      <c r="K484" s="0" t="n">
        <v>0</v>
      </c>
      <c r="L484" s="13" t="n">
        <f aca="false">K484/J484</f>
        <v>0</v>
      </c>
      <c r="M484" s="0" t="n">
        <f aca="false">D484*5+G484+J484</f>
        <v>367</v>
      </c>
      <c r="N484" s="0" t="n">
        <f aca="false">E484*5+H484+K484</f>
        <v>36</v>
      </c>
      <c r="O484" s="3" t="n">
        <f aca="false">N484/M484</f>
        <v>0.0980926430517711</v>
      </c>
    </row>
    <row r="485" customFormat="false" ht="12.75" hidden="false" customHeight="false" outlineLevel="0" collapsed="false">
      <c r="A485" s="0" t="s">
        <v>240</v>
      </c>
      <c r="B485" s="12" t="n">
        <v>439</v>
      </c>
      <c r="C485" s="2" t="s">
        <v>323</v>
      </c>
      <c r="D485" s="0" t="n">
        <v>82</v>
      </c>
      <c r="E485" s="0" t="n">
        <v>8</v>
      </c>
      <c r="F485" s="13" t="n">
        <f aca="false">E485/D485</f>
        <v>0.0975609756097561</v>
      </c>
      <c r="G485" s="0" t="n">
        <v>54</v>
      </c>
      <c r="H485" s="0" t="n">
        <v>8</v>
      </c>
      <c r="I485" s="13" t="n">
        <f aca="false">H485/G485</f>
        <v>0.148148148148148</v>
      </c>
      <c r="J485" s="0" t="n">
        <v>41</v>
      </c>
      <c r="K485" s="0" t="n">
        <v>0</v>
      </c>
      <c r="L485" s="13" t="n">
        <f aca="false">K485/J485</f>
        <v>0</v>
      </c>
      <c r="M485" s="0" t="n">
        <f aca="false">D485*5+G485+J485</f>
        <v>505</v>
      </c>
      <c r="N485" s="0" t="n">
        <f aca="false">E485*5+H485+K485</f>
        <v>48</v>
      </c>
      <c r="O485" s="3" t="n">
        <f aca="false">N485/M485</f>
        <v>0.0950495049504951</v>
      </c>
    </row>
    <row r="486" customFormat="false" ht="12.75" hidden="false" customHeight="false" outlineLevel="0" collapsed="false">
      <c r="A486" s="0" t="s">
        <v>275</v>
      </c>
      <c r="B486" s="12" t="n">
        <v>675</v>
      </c>
      <c r="C486" s="2" t="s">
        <v>110</v>
      </c>
      <c r="D486" s="0" t="n">
        <v>55</v>
      </c>
      <c r="E486" s="0" t="n">
        <v>7</v>
      </c>
      <c r="F486" s="13" t="n">
        <f aca="false">E486/D486</f>
        <v>0.127272727272727</v>
      </c>
      <c r="G486" s="0" t="n">
        <v>54</v>
      </c>
      <c r="H486" s="0" t="n">
        <v>0</v>
      </c>
      <c r="I486" s="13" t="n">
        <f aca="false">H486/G486</f>
        <v>0</v>
      </c>
      <c r="J486" s="0" t="n">
        <v>40</v>
      </c>
      <c r="K486" s="0" t="n">
        <v>0</v>
      </c>
      <c r="L486" s="13" t="n">
        <f aca="false">K486/J486</f>
        <v>0</v>
      </c>
      <c r="M486" s="0" t="n">
        <f aca="false">D486*5+G486+J486</f>
        <v>369</v>
      </c>
      <c r="N486" s="0" t="n">
        <f aca="false">E486*5+H486+K486</f>
        <v>35</v>
      </c>
      <c r="O486" s="3" t="n">
        <f aca="false">N486/M486</f>
        <v>0.0948509485094851</v>
      </c>
    </row>
    <row r="487" customFormat="false" ht="12.75" hidden="false" customHeight="false" outlineLevel="0" collapsed="false">
      <c r="A487" s="0" t="s">
        <v>53</v>
      </c>
      <c r="B487" s="12" t="n">
        <v>772</v>
      </c>
      <c r="C487" s="2" t="s">
        <v>324</v>
      </c>
      <c r="D487" s="0" t="n">
        <v>92</v>
      </c>
      <c r="E487" s="0" t="n">
        <v>10</v>
      </c>
      <c r="F487" s="13" t="n">
        <f aca="false">E487/D487</f>
        <v>0.108695652173913</v>
      </c>
      <c r="G487" s="0" t="n">
        <v>62</v>
      </c>
      <c r="H487" s="0" t="n">
        <v>4</v>
      </c>
      <c r="I487" s="13" t="n">
        <f aca="false">H487/G487</f>
        <v>0.0645161290322581</v>
      </c>
      <c r="J487" s="0" t="n">
        <v>50</v>
      </c>
      <c r="K487" s="0" t="n">
        <v>0</v>
      </c>
      <c r="L487" s="13" t="n">
        <f aca="false">K487/J487</f>
        <v>0</v>
      </c>
      <c r="M487" s="0" t="n">
        <f aca="false">D487*5+G487+J487</f>
        <v>572</v>
      </c>
      <c r="N487" s="0" t="n">
        <f aca="false">E487*5+H487+K487</f>
        <v>54</v>
      </c>
      <c r="O487" s="3" t="n">
        <f aca="false">N487/M487</f>
        <v>0.0944055944055944</v>
      </c>
    </row>
    <row r="488" customFormat="false" ht="12.75" hidden="false" customHeight="false" outlineLevel="0" collapsed="false">
      <c r="A488" s="0" t="s">
        <v>325</v>
      </c>
      <c r="B488" s="12" t="n">
        <v>698</v>
      </c>
      <c r="C488" s="2" t="s">
        <v>316</v>
      </c>
      <c r="D488" s="0" t="n">
        <v>57</v>
      </c>
      <c r="E488" s="0" t="n">
        <v>7</v>
      </c>
      <c r="F488" s="13" t="n">
        <f aca="false">E488/D488</f>
        <v>0.12280701754386</v>
      </c>
      <c r="G488" s="0" t="n">
        <v>56</v>
      </c>
      <c r="H488" s="0" t="n">
        <v>0</v>
      </c>
      <c r="I488" s="13" t="n">
        <f aca="false">H488/G488</f>
        <v>0</v>
      </c>
      <c r="J488" s="0" t="n">
        <v>41</v>
      </c>
      <c r="K488" s="0" t="n">
        <v>0</v>
      </c>
      <c r="L488" s="13" t="n">
        <f aca="false">K488/J488</f>
        <v>0</v>
      </c>
      <c r="M488" s="0" t="n">
        <f aca="false">D488*5+G488+J488</f>
        <v>382</v>
      </c>
      <c r="N488" s="0" t="n">
        <f aca="false">E488*5+H488+K488</f>
        <v>35</v>
      </c>
      <c r="O488" s="3" t="n">
        <f aca="false">N488/M488</f>
        <v>0.0916230366492147</v>
      </c>
    </row>
    <row r="489" customFormat="false" ht="12.75" hidden="false" customHeight="false" outlineLevel="0" collapsed="false">
      <c r="A489" s="0" t="s">
        <v>10</v>
      </c>
      <c r="B489" s="12" t="n">
        <v>791</v>
      </c>
      <c r="C489" s="2" t="s">
        <v>33</v>
      </c>
      <c r="D489" s="0" t="n">
        <v>53</v>
      </c>
      <c r="E489" s="0" t="n">
        <v>3</v>
      </c>
      <c r="F489" s="13" t="n">
        <f aca="false">E489/D489</f>
        <v>0.0566037735849057</v>
      </c>
      <c r="G489" s="0" t="n">
        <v>36</v>
      </c>
      <c r="H489" s="0" t="n">
        <v>1</v>
      </c>
      <c r="I489" s="13" t="n">
        <f aca="false">H489/G489</f>
        <v>0.0277777777777778</v>
      </c>
      <c r="J489" s="0" t="n">
        <v>31</v>
      </c>
      <c r="K489" s="0" t="n">
        <v>14</v>
      </c>
      <c r="L489" s="13" t="n">
        <f aca="false">K489/J489</f>
        <v>0.451612903225806</v>
      </c>
      <c r="M489" s="0" t="n">
        <f aca="false">D489*5+G489+J489</f>
        <v>332</v>
      </c>
      <c r="N489" s="0" t="n">
        <f aca="false">E489*5+H489+K489</f>
        <v>30</v>
      </c>
      <c r="O489" s="3" t="n">
        <f aca="false">N489/M489</f>
        <v>0.0903614457831325</v>
      </c>
    </row>
    <row r="490" customFormat="false" ht="12.75" hidden="false" customHeight="false" outlineLevel="0" collapsed="false">
      <c r="A490" s="0" t="s">
        <v>98</v>
      </c>
      <c r="B490" s="12" t="n">
        <v>753</v>
      </c>
      <c r="C490" s="2" t="s">
        <v>136</v>
      </c>
      <c r="D490" s="0" t="n">
        <v>57</v>
      </c>
      <c r="E490" s="0" t="n">
        <v>5</v>
      </c>
      <c r="F490" s="13" t="n">
        <f aca="false">E490/D490</f>
        <v>0.087719298245614</v>
      </c>
      <c r="G490" s="0" t="n">
        <v>56</v>
      </c>
      <c r="H490" s="0" t="n">
        <v>4</v>
      </c>
      <c r="I490" s="13" t="n">
        <f aca="false">H490/G490</f>
        <v>0.0714285714285714</v>
      </c>
      <c r="J490" s="0" t="n">
        <v>41</v>
      </c>
      <c r="K490" s="0" t="n">
        <v>5</v>
      </c>
      <c r="L490" s="13" t="n">
        <f aca="false">K490/J490</f>
        <v>0.121951219512195</v>
      </c>
      <c r="M490" s="0" t="n">
        <f aca="false">D490*5+G490+J490</f>
        <v>382</v>
      </c>
      <c r="N490" s="0" t="n">
        <f aca="false">E490*5+H490+K490</f>
        <v>34</v>
      </c>
      <c r="O490" s="3" t="n">
        <f aca="false">N490/M490</f>
        <v>0.0890052356020942</v>
      </c>
    </row>
    <row r="491" customFormat="false" ht="12.75" hidden="false" customHeight="false" outlineLevel="0" collapsed="false">
      <c r="A491" s="0" t="s">
        <v>130</v>
      </c>
      <c r="B491" s="12" t="n">
        <v>673</v>
      </c>
      <c r="C491" s="2" t="s">
        <v>326</v>
      </c>
      <c r="D491" s="0" t="n">
        <v>52</v>
      </c>
      <c r="E491" s="0" t="n">
        <v>6</v>
      </c>
      <c r="F491" s="13" t="n">
        <f aca="false">E491/D491</f>
        <v>0.115384615384615</v>
      </c>
      <c r="G491" s="0" t="n">
        <v>54</v>
      </c>
      <c r="H491" s="0" t="n">
        <v>0</v>
      </c>
      <c r="I491" s="13" t="n">
        <f aca="false">H491/G491</f>
        <v>0</v>
      </c>
      <c r="J491" s="0" t="n">
        <v>40</v>
      </c>
      <c r="K491" s="0" t="n">
        <v>0</v>
      </c>
      <c r="L491" s="13" t="n">
        <f aca="false">K491/J491</f>
        <v>0</v>
      </c>
      <c r="M491" s="0" t="n">
        <f aca="false">D491*5+G491+J491</f>
        <v>354</v>
      </c>
      <c r="N491" s="0" t="n">
        <f aca="false">E491*5+H491+K491</f>
        <v>30</v>
      </c>
      <c r="O491" s="3" t="n">
        <f aca="false">N491/M491</f>
        <v>0.0847457627118644</v>
      </c>
    </row>
    <row r="492" customFormat="false" ht="12.75" hidden="false" customHeight="false" outlineLevel="0" collapsed="false">
      <c r="A492" s="0" t="s">
        <v>10</v>
      </c>
      <c r="B492" s="12" t="n">
        <v>791</v>
      </c>
      <c r="C492" s="2" t="s">
        <v>238</v>
      </c>
      <c r="D492" s="0" t="n">
        <v>53</v>
      </c>
      <c r="E492" s="0" t="n">
        <v>3</v>
      </c>
      <c r="F492" s="13" t="n">
        <f aca="false">E492/D492</f>
        <v>0.0566037735849057</v>
      </c>
      <c r="G492" s="0" t="n">
        <v>36</v>
      </c>
      <c r="H492" s="0" t="n">
        <v>1</v>
      </c>
      <c r="I492" s="13" t="n">
        <f aca="false">H492/G492</f>
        <v>0.0277777777777778</v>
      </c>
      <c r="J492" s="0" t="n">
        <v>31</v>
      </c>
      <c r="K492" s="0" t="n">
        <v>12</v>
      </c>
      <c r="L492" s="13" t="n">
        <f aca="false">K492/J492</f>
        <v>0.387096774193548</v>
      </c>
      <c r="M492" s="0" t="n">
        <f aca="false">D492*5+G492+J492</f>
        <v>332</v>
      </c>
      <c r="N492" s="0" t="n">
        <f aca="false">E492*5+H492+K492</f>
        <v>28</v>
      </c>
      <c r="O492" s="3" t="n">
        <f aca="false">N492/M492</f>
        <v>0.0843373493975904</v>
      </c>
    </row>
    <row r="493" customFormat="false" ht="12.75" hidden="false" customHeight="false" outlineLevel="0" collapsed="false">
      <c r="A493" s="0" t="s">
        <v>26</v>
      </c>
      <c r="B493" s="12" t="n">
        <v>478</v>
      </c>
      <c r="C493" s="2" t="s">
        <v>39</v>
      </c>
      <c r="D493" s="0" t="n">
        <v>73</v>
      </c>
      <c r="E493" s="0" t="n">
        <v>4</v>
      </c>
      <c r="F493" s="13" t="n">
        <f aca="false">E493/D493</f>
        <v>0.0547945205479452</v>
      </c>
      <c r="G493" s="0" t="n">
        <v>53</v>
      </c>
      <c r="H493" s="0" t="n">
        <v>8</v>
      </c>
      <c r="I493" s="13" t="n">
        <f aca="false">H493/G493</f>
        <v>0.150943396226415</v>
      </c>
      <c r="J493" s="0" t="n">
        <v>41</v>
      </c>
      <c r="K493" s="0" t="n">
        <v>8</v>
      </c>
      <c r="L493" s="13" t="n">
        <f aca="false">K493/J493</f>
        <v>0.195121951219512</v>
      </c>
      <c r="M493" s="0" t="n">
        <f aca="false">D493*5+G493+J493</f>
        <v>459</v>
      </c>
      <c r="N493" s="0" t="n">
        <f aca="false">E493*5+H493+K493</f>
        <v>36</v>
      </c>
      <c r="O493" s="3" t="n">
        <f aca="false">N493/M493</f>
        <v>0.0784313725490196</v>
      </c>
    </row>
    <row r="494" customFormat="false" ht="12.75" hidden="false" customHeight="false" outlineLevel="0" collapsed="false">
      <c r="A494" s="0" t="s">
        <v>100</v>
      </c>
      <c r="B494" s="12" t="n">
        <v>500</v>
      </c>
      <c r="C494" s="2" t="s">
        <v>310</v>
      </c>
      <c r="D494" s="0" t="n">
        <v>73</v>
      </c>
      <c r="E494" s="0" t="n">
        <v>7</v>
      </c>
      <c r="F494" s="13" t="n">
        <f aca="false">E494/D494</f>
        <v>0.0958904109589041</v>
      </c>
      <c r="G494" s="0" t="n">
        <v>53</v>
      </c>
      <c r="H494" s="0" t="n">
        <v>0</v>
      </c>
      <c r="I494" s="13" t="n">
        <f aca="false">H494/G494</f>
        <v>0</v>
      </c>
      <c r="J494" s="0" t="n">
        <v>41</v>
      </c>
      <c r="K494" s="0" t="n">
        <v>0</v>
      </c>
      <c r="L494" s="13" t="n">
        <f aca="false">K494/J494</f>
        <v>0</v>
      </c>
      <c r="M494" s="0" t="n">
        <f aca="false">D494*5+G494+J494</f>
        <v>459</v>
      </c>
      <c r="N494" s="0" t="n">
        <f aca="false">E494*5+H494+K494</f>
        <v>35</v>
      </c>
      <c r="O494" s="3" t="n">
        <f aca="false">N494/M494</f>
        <v>0.0762527233115468</v>
      </c>
    </row>
    <row r="495" customFormat="false" ht="12.75" hidden="false" customHeight="false" outlineLevel="0" collapsed="false">
      <c r="A495" s="0" t="s">
        <v>196</v>
      </c>
      <c r="B495" s="12" t="n">
        <v>705</v>
      </c>
      <c r="C495" s="2" t="s">
        <v>265</v>
      </c>
      <c r="D495" s="0" t="n">
        <v>77</v>
      </c>
      <c r="E495" s="0" t="n">
        <v>7</v>
      </c>
      <c r="F495" s="13" t="n">
        <f aca="false">E495/D495</f>
        <v>0.0909090909090909</v>
      </c>
      <c r="G495" s="0" t="n">
        <v>54</v>
      </c>
      <c r="H495" s="0" t="n">
        <v>0</v>
      </c>
      <c r="I495" s="13" t="n">
        <f aca="false">H495/G495</f>
        <v>0</v>
      </c>
      <c r="J495" s="0" t="n">
        <v>43</v>
      </c>
      <c r="K495" s="0" t="n">
        <v>0</v>
      </c>
      <c r="L495" s="13" t="n">
        <f aca="false">K495/J495</f>
        <v>0</v>
      </c>
      <c r="M495" s="0" t="n">
        <f aca="false">D495*5+G495+J495</f>
        <v>482</v>
      </c>
      <c r="N495" s="0" t="n">
        <f aca="false">E495*5+H495+K495</f>
        <v>35</v>
      </c>
      <c r="O495" s="3" t="n">
        <f aca="false">N495/M495</f>
        <v>0.0726141078838174</v>
      </c>
    </row>
    <row r="496" customFormat="false" ht="12.75" hidden="false" customHeight="false" outlineLevel="0" collapsed="false">
      <c r="A496" s="0" t="s">
        <v>26</v>
      </c>
      <c r="B496" s="12" t="n">
        <v>478</v>
      </c>
      <c r="C496" s="2" t="s">
        <v>327</v>
      </c>
      <c r="D496" s="0" t="n">
        <v>73</v>
      </c>
      <c r="E496" s="0" t="n">
        <v>3</v>
      </c>
      <c r="F496" s="13" t="n">
        <f aca="false">E496/D496</f>
        <v>0.0410958904109589</v>
      </c>
      <c r="G496" s="0" t="n">
        <v>53</v>
      </c>
      <c r="H496" s="0" t="n">
        <v>8</v>
      </c>
      <c r="I496" s="13" t="n">
        <f aca="false">H496/G496</f>
        <v>0.150943396226415</v>
      </c>
      <c r="J496" s="0" t="n">
        <v>41</v>
      </c>
      <c r="K496" s="0" t="n">
        <v>9</v>
      </c>
      <c r="L496" s="13" t="n">
        <f aca="false">K496/J496</f>
        <v>0.219512195121951</v>
      </c>
      <c r="M496" s="0" t="n">
        <f aca="false">D496*5+G496+J496</f>
        <v>459</v>
      </c>
      <c r="N496" s="0" t="n">
        <f aca="false">E496*5+H496+K496</f>
        <v>32</v>
      </c>
      <c r="O496" s="3" t="n">
        <f aca="false">N496/M496</f>
        <v>0.0697167755991286</v>
      </c>
    </row>
    <row r="497" customFormat="false" ht="12.75" hidden="false" customHeight="false" outlineLevel="0" collapsed="false">
      <c r="A497" s="0" t="s">
        <v>53</v>
      </c>
      <c r="B497" s="12" t="n">
        <v>776</v>
      </c>
      <c r="C497" s="2" t="s">
        <v>328</v>
      </c>
      <c r="D497" s="0" t="n">
        <v>92</v>
      </c>
      <c r="E497" s="0" t="n">
        <v>7</v>
      </c>
      <c r="F497" s="13" t="n">
        <f aca="false">E497/D497</f>
        <v>0.0760869565217391</v>
      </c>
      <c r="G497" s="0" t="n">
        <v>62</v>
      </c>
      <c r="H497" s="0" t="n">
        <v>3</v>
      </c>
      <c r="I497" s="13" t="n">
        <f aca="false">H497/G497</f>
        <v>0.0483870967741936</v>
      </c>
      <c r="J497" s="0" t="n">
        <v>50</v>
      </c>
      <c r="K497" s="0" t="n">
        <v>0</v>
      </c>
      <c r="L497" s="13" t="n">
        <f aca="false">K497/J497</f>
        <v>0</v>
      </c>
      <c r="M497" s="0" t="n">
        <f aca="false">D497*5+G497+J497</f>
        <v>572</v>
      </c>
      <c r="N497" s="0" t="n">
        <f aca="false">E497*5+H497+K497</f>
        <v>38</v>
      </c>
      <c r="O497" s="3" t="n">
        <f aca="false">N497/M497</f>
        <v>0.0664335664335664</v>
      </c>
    </row>
    <row r="498" customFormat="false" ht="12.75" hidden="false" customHeight="false" outlineLevel="0" collapsed="false">
      <c r="A498" s="0" t="s">
        <v>98</v>
      </c>
      <c r="B498" s="12" t="n">
        <v>691</v>
      </c>
      <c r="C498" s="2" t="s">
        <v>167</v>
      </c>
      <c r="D498" s="0" t="n">
        <v>57</v>
      </c>
      <c r="E498" s="0" t="n">
        <v>5</v>
      </c>
      <c r="F498" s="13" t="n">
        <f aca="false">E498/D498</f>
        <v>0.087719298245614</v>
      </c>
      <c r="G498" s="0" t="n">
        <v>56</v>
      </c>
      <c r="H498" s="0" t="n">
        <v>0</v>
      </c>
      <c r="I498" s="13" t="n">
        <f aca="false">H498/G498</f>
        <v>0</v>
      </c>
      <c r="J498" s="0" t="n">
        <v>41</v>
      </c>
      <c r="K498" s="0" t="n">
        <v>0</v>
      </c>
      <c r="L498" s="13" t="n">
        <f aca="false">K498/J498</f>
        <v>0</v>
      </c>
      <c r="M498" s="0" t="n">
        <f aca="false">D498*5+G498+J498</f>
        <v>382</v>
      </c>
      <c r="N498" s="0" t="n">
        <f aca="false">E498*5+H498+K498</f>
        <v>25</v>
      </c>
      <c r="O498" s="3" t="n">
        <f aca="false">N498/M498</f>
        <v>0.0654450261780105</v>
      </c>
    </row>
    <row r="499" customFormat="false" ht="12.75" hidden="false" customHeight="false" outlineLevel="0" collapsed="false">
      <c r="A499" s="0" t="s">
        <v>283</v>
      </c>
      <c r="B499" s="12" t="n">
        <v>705</v>
      </c>
      <c r="C499" s="2" t="s">
        <v>17</v>
      </c>
      <c r="D499" s="0" t="n">
        <v>92</v>
      </c>
      <c r="E499" s="0" t="n">
        <v>7</v>
      </c>
      <c r="F499" s="13" t="n">
        <f aca="false">E499/D499</f>
        <v>0.0760869565217391</v>
      </c>
      <c r="G499" s="0" t="n">
        <v>54</v>
      </c>
      <c r="H499" s="0" t="n">
        <v>0</v>
      </c>
      <c r="I499" s="13" t="n">
        <f aca="false">H499/G499</f>
        <v>0</v>
      </c>
      <c r="J499" s="0" t="n">
        <v>42</v>
      </c>
      <c r="K499" s="0" t="n">
        <v>0</v>
      </c>
      <c r="L499" s="13" t="n">
        <f aca="false">K499/J499</f>
        <v>0</v>
      </c>
      <c r="M499" s="0" t="n">
        <f aca="false">D499*5+G499+J499</f>
        <v>556</v>
      </c>
      <c r="N499" s="0" t="n">
        <f aca="false">E499*5+H499+K499</f>
        <v>35</v>
      </c>
      <c r="O499" s="3" t="n">
        <f aca="false">N499/M499</f>
        <v>0.0629496402877698</v>
      </c>
    </row>
    <row r="500" customFormat="false" ht="12.75" hidden="false" customHeight="false" outlineLevel="0" collapsed="false">
      <c r="A500" s="0" t="s">
        <v>91</v>
      </c>
      <c r="B500" s="12" t="n">
        <v>753</v>
      </c>
      <c r="C500" s="2" t="s">
        <v>168</v>
      </c>
      <c r="D500" s="0" t="n">
        <v>57</v>
      </c>
      <c r="E500" s="0" t="n">
        <v>3</v>
      </c>
      <c r="F500" s="13" t="n">
        <f aca="false">E500/D500</f>
        <v>0.0526315789473684</v>
      </c>
      <c r="G500" s="0" t="n">
        <v>56</v>
      </c>
      <c r="H500" s="0" t="n">
        <v>4</v>
      </c>
      <c r="I500" s="13" t="n">
        <f aca="false">H500/G500</f>
        <v>0.0714285714285714</v>
      </c>
      <c r="J500" s="0" t="n">
        <v>41</v>
      </c>
      <c r="K500" s="0" t="n">
        <v>4</v>
      </c>
      <c r="L500" s="13" t="n">
        <f aca="false">K500/J500</f>
        <v>0.0975609756097561</v>
      </c>
      <c r="M500" s="0" t="n">
        <f aca="false">D500*5+G500+J500</f>
        <v>382</v>
      </c>
      <c r="N500" s="0" t="n">
        <f aca="false">E500*5+H500+K500</f>
        <v>23</v>
      </c>
      <c r="O500" s="3" t="n">
        <f aca="false">N500/M500</f>
        <v>0.0602094240837696</v>
      </c>
    </row>
    <row r="501" customFormat="false" ht="12.75" hidden="false" customHeight="false" outlineLevel="0" collapsed="false">
      <c r="A501" s="0" t="s">
        <v>90</v>
      </c>
      <c r="B501" s="12" t="n">
        <v>609</v>
      </c>
      <c r="C501" s="2" t="s">
        <v>329</v>
      </c>
      <c r="D501" s="0" t="n">
        <v>64</v>
      </c>
      <c r="E501" s="0" t="n">
        <v>4</v>
      </c>
      <c r="F501" s="13" t="n">
        <f aca="false">E501/D501</f>
        <v>0.0625</v>
      </c>
      <c r="G501" s="0" t="n">
        <v>52</v>
      </c>
      <c r="H501" s="0" t="n">
        <v>0</v>
      </c>
      <c r="I501" s="13" t="n">
        <f aca="false">H501/G501</f>
        <v>0</v>
      </c>
      <c r="J501" s="0" t="n">
        <v>38</v>
      </c>
      <c r="K501" s="0" t="n">
        <v>0</v>
      </c>
      <c r="L501" s="13" t="n">
        <f aca="false">K501/J501</f>
        <v>0</v>
      </c>
      <c r="M501" s="0" t="n">
        <f aca="false">D501*5+G501+J501</f>
        <v>410</v>
      </c>
      <c r="N501" s="0" t="n">
        <f aca="false">E501*5+H501+K501</f>
        <v>20</v>
      </c>
      <c r="O501" s="3" t="n">
        <f aca="false">N501/M501</f>
        <v>0.0487804878048781</v>
      </c>
    </row>
    <row r="502" customFormat="false" ht="12.75" hidden="false" customHeight="false" outlineLevel="0" collapsed="false">
      <c r="A502" s="0" t="s">
        <v>130</v>
      </c>
      <c r="B502" s="12" t="n">
        <v>684</v>
      </c>
      <c r="C502" s="2" t="s">
        <v>330</v>
      </c>
      <c r="D502" s="0" t="n">
        <v>52</v>
      </c>
      <c r="E502" s="0" t="n">
        <v>3</v>
      </c>
      <c r="F502" s="13" t="n">
        <f aca="false">E502/D502</f>
        <v>0.0576923076923077</v>
      </c>
      <c r="G502" s="0" t="n">
        <v>54</v>
      </c>
      <c r="H502" s="0" t="n">
        <v>1</v>
      </c>
      <c r="I502" s="13" t="n">
        <f aca="false">H502/G502</f>
        <v>0.0185185185185185</v>
      </c>
      <c r="J502" s="0" t="n">
        <v>40</v>
      </c>
      <c r="K502" s="0" t="n">
        <v>1</v>
      </c>
      <c r="L502" s="13" t="n">
        <f aca="false">K502/J502</f>
        <v>0.025</v>
      </c>
      <c r="M502" s="0" t="n">
        <f aca="false">D502*5+G502+J502</f>
        <v>354</v>
      </c>
      <c r="N502" s="0" t="n">
        <f aca="false">E502*5+H502+K502</f>
        <v>17</v>
      </c>
      <c r="O502" s="3" t="n">
        <f aca="false">N502/M502</f>
        <v>0.0480225988700565</v>
      </c>
    </row>
    <row r="503" customFormat="false" ht="12.75" hidden="false" customHeight="false" outlineLevel="0" collapsed="false">
      <c r="A503" s="0" t="s">
        <v>130</v>
      </c>
      <c r="B503" s="12" t="n">
        <v>684</v>
      </c>
      <c r="C503" s="2" t="s">
        <v>331</v>
      </c>
      <c r="D503" s="0" t="n">
        <v>52</v>
      </c>
      <c r="E503" s="0" t="n">
        <v>3</v>
      </c>
      <c r="F503" s="13" t="n">
        <f aca="false">E503/D503</f>
        <v>0.0576923076923077</v>
      </c>
      <c r="G503" s="0" t="n">
        <v>54</v>
      </c>
      <c r="H503" s="0" t="n">
        <v>1</v>
      </c>
      <c r="I503" s="13" t="n">
        <f aca="false">H503/G503</f>
        <v>0.0185185185185185</v>
      </c>
      <c r="J503" s="0" t="n">
        <v>40</v>
      </c>
      <c r="K503" s="0" t="n">
        <v>1</v>
      </c>
      <c r="L503" s="13" t="n">
        <f aca="false">K503/J503</f>
        <v>0.025</v>
      </c>
      <c r="M503" s="0" t="n">
        <f aca="false">D503*5+G503+J503</f>
        <v>354</v>
      </c>
      <c r="N503" s="0" t="n">
        <f aca="false">E503*5+H503+K503</f>
        <v>17</v>
      </c>
      <c r="O503" s="3" t="n">
        <f aca="false">N503/M503</f>
        <v>0.0480225988700565</v>
      </c>
    </row>
    <row r="504" customFormat="false" ht="12.75" hidden="false" customHeight="false" outlineLevel="0" collapsed="false">
      <c r="A504" s="0" t="s">
        <v>96</v>
      </c>
      <c r="B504" s="12" t="n">
        <v>838</v>
      </c>
      <c r="C504" s="2" t="s">
        <v>332</v>
      </c>
      <c r="D504" s="0" t="n">
        <v>56</v>
      </c>
      <c r="E504" s="0" t="n">
        <v>3</v>
      </c>
      <c r="F504" s="13" t="n">
        <f aca="false">E504/D504</f>
        <v>0.0535714285714286</v>
      </c>
      <c r="G504" s="0" t="n">
        <v>34</v>
      </c>
      <c r="H504" s="0" t="n">
        <v>0</v>
      </c>
      <c r="I504" s="13" t="n">
        <f aca="false">H504/G504</f>
        <v>0</v>
      </c>
      <c r="J504" s="0" t="n">
        <v>28</v>
      </c>
      <c r="K504" s="0" t="n">
        <v>0</v>
      </c>
      <c r="L504" s="13" t="n">
        <f aca="false">K504/J504</f>
        <v>0</v>
      </c>
      <c r="M504" s="0" t="n">
        <f aca="false">D504*5+G504+J504</f>
        <v>342</v>
      </c>
      <c r="N504" s="0" t="n">
        <f aca="false">E504*5+H504+K504</f>
        <v>15</v>
      </c>
      <c r="O504" s="3" t="n">
        <f aca="false">N504/M504</f>
        <v>0.043859649122807</v>
      </c>
    </row>
    <row r="505" customFormat="false" ht="12.75" hidden="false" customHeight="false" outlineLevel="0" collapsed="false">
      <c r="A505" s="0" t="s">
        <v>96</v>
      </c>
      <c r="B505" s="12" t="n">
        <v>838</v>
      </c>
      <c r="C505" s="2" t="s">
        <v>291</v>
      </c>
      <c r="D505" s="0" t="n">
        <v>56</v>
      </c>
      <c r="E505" s="0" t="n">
        <v>3</v>
      </c>
      <c r="F505" s="13" t="n">
        <f aca="false">E505/D505</f>
        <v>0.0535714285714286</v>
      </c>
      <c r="G505" s="0" t="n">
        <v>34</v>
      </c>
      <c r="H505" s="0" t="n">
        <v>0</v>
      </c>
      <c r="I505" s="13" t="n">
        <f aca="false">H505/G505</f>
        <v>0</v>
      </c>
      <c r="J505" s="0" t="n">
        <v>28</v>
      </c>
      <c r="K505" s="0" t="n">
        <v>0</v>
      </c>
      <c r="L505" s="13" t="n">
        <f aca="false">K505/J505</f>
        <v>0</v>
      </c>
      <c r="M505" s="0" t="n">
        <f aca="false">D505*5+G505+J505</f>
        <v>342</v>
      </c>
      <c r="N505" s="0" t="n">
        <f aca="false">E505*5+H505+K505</f>
        <v>15</v>
      </c>
      <c r="O505" s="3" t="n">
        <f aca="false">N505/M505</f>
        <v>0.043859649122807</v>
      </c>
    </row>
    <row r="506" customFormat="false" ht="12.75" hidden="false" customHeight="false" outlineLevel="0" collapsed="false">
      <c r="A506" s="0" t="s">
        <v>10</v>
      </c>
      <c r="B506" s="12" t="n">
        <v>789</v>
      </c>
      <c r="C506" s="2" t="s">
        <v>297</v>
      </c>
      <c r="D506" s="0" t="n">
        <v>53</v>
      </c>
      <c r="E506" s="0" t="n">
        <v>1</v>
      </c>
      <c r="F506" s="13" t="n">
        <f aca="false">E506/D506</f>
        <v>0.0188679245283019</v>
      </c>
      <c r="G506" s="0" t="n">
        <v>36</v>
      </c>
      <c r="H506" s="0" t="n">
        <v>9</v>
      </c>
      <c r="I506" s="13" t="n">
        <f aca="false">H506/G506</f>
        <v>0.25</v>
      </c>
      <c r="J506" s="0" t="n">
        <v>31</v>
      </c>
      <c r="K506" s="0" t="n">
        <v>0</v>
      </c>
      <c r="L506" s="13" t="n">
        <f aca="false">K506/J506</f>
        <v>0</v>
      </c>
      <c r="M506" s="0" t="n">
        <f aca="false">D506*5+G506+J506</f>
        <v>332</v>
      </c>
      <c r="N506" s="0" t="n">
        <f aca="false">E506*5+H506+K506</f>
        <v>14</v>
      </c>
      <c r="O506" s="3" t="n">
        <f aca="false">N506/M506</f>
        <v>0.0421686746987952</v>
      </c>
    </row>
    <row r="507" customFormat="false" ht="12.75" hidden="false" customHeight="false" outlineLevel="0" collapsed="false">
      <c r="A507" s="0" t="s">
        <v>232</v>
      </c>
      <c r="B507" s="12" t="n">
        <v>740</v>
      </c>
      <c r="C507" s="2" t="s">
        <v>333</v>
      </c>
      <c r="D507" s="0" t="n">
        <v>106</v>
      </c>
      <c r="E507" s="0" t="n">
        <v>5</v>
      </c>
      <c r="F507" s="13" t="n">
        <f aca="false">E507/D507</f>
        <v>0.0471698113207547</v>
      </c>
      <c r="G507" s="0" t="n">
        <v>53</v>
      </c>
      <c r="H507" s="0" t="n">
        <v>0</v>
      </c>
      <c r="I507" s="13" t="n">
        <f aca="false">H507/G507</f>
        <v>0</v>
      </c>
      <c r="J507" s="0" t="n">
        <v>39</v>
      </c>
      <c r="K507" s="0" t="n">
        <v>0</v>
      </c>
      <c r="L507" s="13" t="n">
        <f aca="false">K507/J507</f>
        <v>0</v>
      </c>
      <c r="M507" s="0" t="n">
        <f aca="false">D507*5+G507+J507</f>
        <v>622</v>
      </c>
      <c r="N507" s="0" t="n">
        <f aca="false">E507*5+H507+K507</f>
        <v>25</v>
      </c>
      <c r="O507" s="3" t="n">
        <f aca="false">N507/M507</f>
        <v>0.0401929260450161</v>
      </c>
    </row>
    <row r="508" customFormat="false" ht="12.75" hidden="false" customHeight="false" outlineLevel="0" collapsed="false">
      <c r="A508" s="0" t="s">
        <v>98</v>
      </c>
      <c r="B508" s="12" t="n">
        <v>745</v>
      </c>
      <c r="C508" s="2" t="s">
        <v>334</v>
      </c>
      <c r="D508" s="0" t="n">
        <v>57</v>
      </c>
      <c r="E508" s="0" t="n">
        <v>3</v>
      </c>
      <c r="F508" s="13" t="n">
        <f aca="false">E508/D508</f>
        <v>0.0526315789473684</v>
      </c>
      <c r="G508" s="0" t="n">
        <v>56</v>
      </c>
      <c r="H508" s="0" t="n">
        <v>0</v>
      </c>
      <c r="I508" s="13" t="n">
        <f aca="false">H508/G508</f>
        <v>0</v>
      </c>
      <c r="J508" s="0" t="n">
        <v>41</v>
      </c>
      <c r="K508" s="0" t="n">
        <v>0</v>
      </c>
      <c r="L508" s="13" t="n">
        <f aca="false">K508/J508</f>
        <v>0</v>
      </c>
      <c r="M508" s="0" t="n">
        <f aca="false">D508*5+G508+J508</f>
        <v>382</v>
      </c>
      <c r="N508" s="0" t="n">
        <f aca="false">E508*5+H508+K508</f>
        <v>15</v>
      </c>
      <c r="O508" s="3" t="n">
        <f aca="false">N508/M508</f>
        <v>0.0392670157068063</v>
      </c>
    </row>
    <row r="509" customFormat="false" ht="12.75" hidden="false" customHeight="false" outlineLevel="0" collapsed="false">
      <c r="A509" s="0" t="s">
        <v>96</v>
      </c>
      <c r="B509" s="12" t="n">
        <v>827</v>
      </c>
      <c r="C509" s="2" t="s">
        <v>191</v>
      </c>
      <c r="D509" s="0" t="n">
        <v>56</v>
      </c>
      <c r="E509" s="0" t="n">
        <v>0</v>
      </c>
      <c r="F509" s="13" t="n">
        <f aca="false">E509/D509</f>
        <v>0</v>
      </c>
      <c r="G509" s="0" t="n">
        <v>34</v>
      </c>
      <c r="H509" s="0" t="n">
        <v>7</v>
      </c>
      <c r="I509" s="13" t="n">
        <f aca="false">H509/G509</f>
        <v>0.205882352941176</v>
      </c>
      <c r="J509" s="0" t="n">
        <v>28</v>
      </c>
      <c r="K509" s="0" t="n">
        <v>6</v>
      </c>
      <c r="L509" s="13" t="n">
        <f aca="false">K509/J509</f>
        <v>0.214285714285714</v>
      </c>
      <c r="M509" s="0" t="n">
        <f aca="false">D509*5+G509+J509</f>
        <v>342</v>
      </c>
      <c r="N509" s="0" t="n">
        <f aca="false">E509*5+H509+K509</f>
        <v>13</v>
      </c>
      <c r="O509" s="3" t="n">
        <f aca="false">N509/M509</f>
        <v>0.0380116959064327</v>
      </c>
    </row>
    <row r="510" customFormat="false" ht="12.75" hidden="false" customHeight="false" outlineLevel="0" collapsed="false">
      <c r="A510" s="0" t="s">
        <v>26</v>
      </c>
      <c r="B510" s="12" t="n">
        <v>479</v>
      </c>
      <c r="C510" s="2" t="s">
        <v>310</v>
      </c>
      <c r="D510" s="0" t="n">
        <v>73</v>
      </c>
      <c r="E510" s="0" t="n">
        <v>3</v>
      </c>
      <c r="F510" s="13" t="n">
        <f aca="false">E510/D510</f>
        <v>0.0410958904109589</v>
      </c>
      <c r="G510" s="0" t="n">
        <v>53</v>
      </c>
      <c r="H510" s="0" t="n">
        <v>1</v>
      </c>
      <c r="I510" s="13" t="n">
        <f aca="false">H510/G510</f>
        <v>0.0188679245283019</v>
      </c>
      <c r="J510" s="0" t="n">
        <v>41</v>
      </c>
      <c r="K510" s="0" t="n">
        <v>1</v>
      </c>
      <c r="L510" s="13" t="n">
        <f aca="false">K510/J510</f>
        <v>0.024390243902439</v>
      </c>
      <c r="M510" s="0" t="n">
        <f aca="false">D510*5+G510+J510</f>
        <v>459</v>
      </c>
      <c r="N510" s="0" t="n">
        <f aca="false">E510*5+H510+K510</f>
        <v>17</v>
      </c>
      <c r="O510" s="3" t="n">
        <f aca="false">N510/M510</f>
        <v>0.037037037037037</v>
      </c>
    </row>
    <row r="511" customFormat="false" ht="12.75" hidden="false" customHeight="false" outlineLevel="0" collapsed="false">
      <c r="A511" s="0" t="s">
        <v>130</v>
      </c>
      <c r="B511" s="12" t="n">
        <v>664</v>
      </c>
      <c r="C511" s="2" t="s">
        <v>285</v>
      </c>
      <c r="D511" s="0" t="n">
        <v>52</v>
      </c>
      <c r="E511" s="0" t="n">
        <v>0</v>
      </c>
      <c r="F511" s="13" t="n">
        <f aca="false">E511/D511</f>
        <v>0</v>
      </c>
      <c r="G511" s="0" t="n">
        <v>54</v>
      </c>
      <c r="H511" s="0" t="n">
        <v>0</v>
      </c>
      <c r="I511" s="13" t="n">
        <f aca="false">H511/G511</f>
        <v>0</v>
      </c>
      <c r="J511" s="0" t="n">
        <v>40</v>
      </c>
      <c r="K511" s="0" t="n">
        <v>13</v>
      </c>
      <c r="L511" s="13" t="n">
        <f aca="false">K511/J511</f>
        <v>0.325</v>
      </c>
      <c r="M511" s="0" t="n">
        <f aca="false">D511*5+G511+J511</f>
        <v>354</v>
      </c>
      <c r="N511" s="0" t="n">
        <f aca="false">E511*5+H511+K511</f>
        <v>13</v>
      </c>
      <c r="O511" s="3" t="n">
        <f aca="false">N511/M511</f>
        <v>0.0367231638418079</v>
      </c>
    </row>
    <row r="512" customFormat="false" ht="12.75" hidden="false" customHeight="false" outlineLevel="0" collapsed="false">
      <c r="A512" s="0" t="s">
        <v>319</v>
      </c>
      <c r="B512" s="12" t="n">
        <v>706</v>
      </c>
      <c r="C512" s="2" t="s">
        <v>17</v>
      </c>
      <c r="D512" s="0" t="n">
        <v>80</v>
      </c>
      <c r="E512" s="0" t="n">
        <v>3</v>
      </c>
      <c r="F512" s="13" t="n">
        <f aca="false">E512/D512</f>
        <v>0.0375</v>
      </c>
      <c r="G512" s="0" t="n">
        <v>54</v>
      </c>
      <c r="H512" s="0" t="n">
        <v>0</v>
      </c>
      <c r="I512" s="13" t="n">
        <f aca="false">H512/G512</f>
        <v>0</v>
      </c>
      <c r="J512" s="0" t="n">
        <v>43</v>
      </c>
      <c r="K512" s="0" t="n">
        <v>0</v>
      </c>
      <c r="L512" s="13" t="n">
        <f aca="false">K512/J512</f>
        <v>0</v>
      </c>
      <c r="M512" s="0" t="n">
        <f aca="false">D512*5+G512+J512</f>
        <v>497</v>
      </c>
      <c r="N512" s="0" t="n">
        <f aca="false">E512*5+H512+K512</f>
        <v>15</v>
      </c>
      <c r="O512" s="3" t="n">
        <f aca="false">N512/M512</f>
        <v>0.0301810865191147</v>
      </c>
    </row>
    <row r="513" customFormat="false" ht="12.75" hidden="false" customHeight="false" outlineLevel="0" collapsed="false">
      <c r="A513" s="0" t="s">
        <v>10</v>
      </c>
      <c r="B513" s="12" t="n">
        <v>789</v>
      </c>
      <c r="C513" s="2" t="s">
        <v>33</v>
      </c>
      <c r="D513" s="0" t="n">
        <v>53</v>
      </c>
      <c r="E513" s="0" t="n">
        <v>0</v>
      </c>
      <c r="F513" s="13" t="n">
        <f aca="false">E513/D513</f>
        <v>0</v>
      </c>
      <c r="G513" s="0" t="n">
        <v>36</v>
      </c>
      <c r="H513" s="0" t="n">
        <v>9</v>
      </c>
      <c r="I513" s="13" t="n">
        <f aca="false">H513/G513</f>
        <v>0.25</v>
      </c>
      <c r="J513" s="0" t="n">
        <v>31</v>
      </c>
      <c r="K513" s="0" t="n">
        <v>0</v>
      </c>
      <c r="L513" s="13" t="n">
        <f aca="false">K513/J513</f>
        <v>0</v>
      </c>
      <c r="M513" s="0" t="n">
        <f aca="false">D513*5+G513+J513</f>
        <v>332</v>
      </c>
      <c r="N513" s="0" t="n">
        <f aca="false">E513*5+H513+K513</f>
        <v>9</v>
      </c>
      <c r="O513" s="3" t="n">
        <f aca="false">N513/M513</f>
        <v>0.0271084337349398</v>
      </c>
    </row>
    <row r="514" customFormat="false" ht="12.75" hidden="false" customHeight="false" outlineLevel="0" collapsed="false">
      <c r="A514" s="0" t="s">
        <v>53</v>
      </c>
      <c r="B514" s="12" t="s">
        <v>303</v>
      </c>
      <c r="C514" s="2" t="s">
        <v>335</v>
      </c>
      <c r="D514" s="0" t="n">
        <v>92</v>
      </c>
      <c r="E514" s="0" t="n">
        <v>3</v>
      </c>
      <c r="F514" s="13" t="n">
        <f aca="false">E514/D514</f>
        <v>0.0326086956521739</v>
      </c>
      <c r="G514" s="0" t="n">
        <v>62</v>
      </c>
      <c r="H514" s="0" t="n">
        <v>0</v>
      </c>
      <c r="I514" s="13" t="n">
        <f aca="false">H514/G514</f>
        <v>0</v>
      </c>
      <c r="J514" s="0" t="n">
        <v>50</v>
      </c>
      <c r="K514" s="0" t="n">
        <v>0</v>
      </c>
      <c r="L514" s="13" t="n">
        <f aca="false">K514/J514</f>
        <v>0</v>
      </c>
      <c r="M514" s="0" t="n">
        <f aca="false">D514*5+G514+J514</f>
        <v>572</v>
      </c>
      <c r="N514" s="0" t="n">
        <f aca="false">E514*5+H514+K514</f>
        <v>15</v>
      </c>
      <c r="O514" s="3" t="n">
        <f aca="false">N514/M514</f>
        <v>0.0262237762237762</v>
      </c>
    </row>
    <row r="515" customFormat="false" ht="12.75" hidden="false" customHeight="false" outlineLevel="0" collapsed="false">
      <c r="A515" s="0" t="s">
        <v>232</v>
      </c>
      <c r="B515" s="12" t="n">
        <v>303</v>
      </c>
      <c r="C515" s="2" t="s">
        <v>251</v>
      </c>
      <c r="D515" s="0" t="n">
        <v>106</v>
      </c>
      <c r="E515" s="0" t="n">
        <v>2</v>
      </c>
      <c r="F515" s="13" t="n">
        <f aca="false">E515/D515</f>
        <v>0.0188679245283019</v>
      </c>
      <c r="G515" s="0" t="n">
        <v>53</v>
      </c>
      <c r="H515" s="0" t="n">
        <v>0</v>
      </c>
      <c r="I515" s="13" t="n">
        <f aca="false">H515/G515</f>
        <v>0</v>
      </c>
      <c r="J515" s="0" t="n">
        <v>39</v>
      </c>
      <c r="K515" s="0" t="n">
        <v>0</v>
      </c>
      <c r="L515" s="13" t="n">
        <f aca="false">K515/J515</f>
        <v>0</v>
      </c>
      <c r="M515" s="0" t="n">
        <f aca="false">D515*5+G515+J515</f>
        <v>622</v>
      </c>
      <c r="N515" s="0" t="n">
        <f aca="false">E515*5+H515+K515</f>
        <v>10</v>
      </c>
      <c r="O515" s="3" t="n">
        <f aca="false">N515/M515</f>
        <v>0.0160771704180064</v>
      </c>
    </row>
    <row r="516" customFormat="false" ht="12.75" hidden="false" customHeight="false" outlineLevel="0" collapsed="false">
      <c r="A516" s="0" t="s">
        <v>26</v>
      </c>
      <c r="B516" s="12" t="n">
        <v>479</v>
      </c>
      <c r="C516" s="2" t="s">
        <v>39</v>
      </c>
      <c r="D516" s="0" t="n">
        <v>73</v>
      </c>
      <c r="E516" s="0" t="n">
        <v>1</v>
      </c>
      <c r="F516" s="13" t="n">
        <f aca="false">E516/D516</f>
        <v>0.0136986301369863</v>
      </c>
      <c r="G516" s="0" t="n">
        <v>53</v>
      </c>
      <c r="H516" s="0" t="n">
        <v>1</v>
      </c>
      <c r="I516" s="13" t="n">
        <f aca="false">H516/G516</f>
        <v>0.0188679245283019</v>
      </c>
      <c r="J516" s="0" t="n">
        <v>41</v>
      </c>
      <c r="K516" s="0" t="n">
        <v>1</v>
      </c>
      <c r="L516" s="13" t="n">
        <f aca="false">K516/J516</f>
        <v>0.024390243902439</v>
      </c>
      <c r="M516" s="0" t="n">
        <f aca="false">D516*5+G516+J516</f>
        <v>459</v>
      </c>
      <c r="N516" s="0" t="n">
        <f aca="false">E516*5+H516+K516</f>
        <v>7</v>
      </c>
      <c r="O516" s="3" t="n">
        <f aca="false">N516/M516</f>
        <v>0.0152505446623094</v>
      </c>
    </row>
    <row r="517" customFormat="false" ht="12.75" hidden="false" customHeight="false" outlineLevel="0" collapsed="false">
      <c r="A517" s="0" t="s">
        <v>151</v>
      </c>
      <c r="B517" s="12" t="n">
        <v>279</v>
      </c>
      <c r="C517" s="2" t="s">
        <v>336</v>
      </c>
      <c r="D517" s="0" t="n">
        <v>128</v>
      </c>
      <c r="E517" s="0" t="n">
        <v>2</v>
      </c>
      <c r="F517" s="13" t="n">
        <f aca="false">E517/D517</f>
        <v>0.015625</v>
      </c>
      <c r="G517" s="0" t="n">
        <v>53</v>
      </c>
      <c r="H517" s="0" t="n">
        <v>0</v>
      </c>
      <c r="I517" s="13" t="n">
        <f aca="false">H517/G517</f>
        <v>0</v>
      </c>
      <c r="J517" s="0" t="n">
        <v>39</v>
      </c>
      <c r="K517" s="0" t="n">
        <v>0</v>
      </c>
      <c r="L517" s="13" t="n">
        <f aca="false">K517/J517</f>
        <v>0</v>
      </c>
      <c r="M517" s="0" t="n">
        <f aca="false">D517*5+G517+J517</f>
        <v>732</v>
      </c>
      <c r="N517" s="0" t="n">
        <f aca="false">E517*5+H517+K517</f>
        <v>10</v>
      </c>
      <c r="O517" s="3" t="n">
        <f aca="false">N517/M517</f>
        <v>0.0136612021857924</v>
      </c>
    </row>
    <row r="518" customFormat="false" ht="12.75" hidden="false" customHeight="false" outlineLevel="0" collapsed="false">
      <c r="A518" s="0" t="s">
        <v>337</v>
      </c>
      <c r="B518" s="12" t="n">
        <v>609</v>
      </c>
      <c r="C518" s="2" t="s">
        <v>338</v>
      </c>
      <c r="D518" s="0" t="n">
        <v>96</v>
      </c>
      <c r="E518" s="0" t="n">
        <v>1</v>
      </c>
      <c r="F518" s="13" t="n">
        <f aca="false">E518/D518</f>
        <v>0.0104166666666667</v>
      </c>
      <c r="G518" s="0" t="n">
        <v>53</v>
      </c>
      <c r="H518" s="0" t="n">
        <v>0</v>
      </c>
      <c r="I518" s="13" t="n">
        <f aca="false">H518/G518</f>
        <v>0</v>
      </c>
      <c r="J518" s="0" t="n">
        <v>39</v>
      </c>
      <c r="K518" s="0" t="n">
        <v>0</v>
      </c>
      <c r="L518" s="13" t="n">
        <f aca="false">K518/J518</f>
        <v>0</v>
      </c>
      <c r="M518" s="0" t="n">
        <f aca="false">D518*5+G518+J518</f>
        <v>572</v>
      </c>
      <c r="N518" s="0" t="n">
        <f aca="false">E518*5+H518+K518</f>
        <v>5</v>
      </c>
      <c r="O518" s="3" t="n">
        <f aca="false">N518/M518</f>
        <v>0.00874125874125874</v>
      </c>
    </row>
    <row r="520" customFormat="false" ht="12.75" hidden="false" customHeight="false" outlineLevel="0" collapsed="false">
      <c r="F520" s="14" t="n">
        <f aca="false">AVERAGE(F3:F518)</f>
        <v>0.397848167702778</v>
      </c>
      <c r="I520" s="14" t="n">
        <f aca="false">AVERAGE(I3:I518)</f>
        <v>0.323312219453593</v>
      </c>
      <c r="L520" s="14" t="n">
        <f aca="false">AVERAGE(L3:L518)</f>
        <v>0.252689139553106</v>
      </c>
      <c r="O520" s="14" t="n">
        <f aca="false">AVERAGE(O3:O518)</f>
        <v>0.374558015899583</v>
      </c>
    </row>
  </sheetData>
  <autoFilter ref="A2:O518"/>
  <mergeCells count="4">
    <mergeCell ref="D1:F1"/>
    <mergeCell ref="G1:I1"/>
    <mergeCell ref="J1:L1"/>
    <mergeCell ref="M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1"/>
  <sheetViews>
    <sheetView showFormulas="false" showGridLines="true" showRowColHeaders="true" showZeros="true" rightToLeft="false" tabSelected="false" showOutlineSymbols="true" defaultGridColor="true" view="normal" topLeftCell="A477" colorId="64" zoomScale="100" zoomScaleNormal="100" zoomScalePageLayoutView="100" workbookViewId="0">
      <selection pane="topLeft" activeCell="G520" activeCellId="0" sqref="G520"/>
    </sheetView>
  </sheetViews>
  <sheetFormatPr defaultColWidth="26.2812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15" width="11.13"/>
    <col collapsed="false" customWidth="true" hidden="false" outlineLevel="0" max="3" min="3" style="0" width="41.56"/>
    <col collapsed="false" customWidth="true" hidden="false" outlineLevel="0" max="4" min="4" style="16" width="9.41"/>
    <col collapsed="false" customWidth="true" hidden="false" outlineLevel="0" max="5" min="5" style="16" width="7.7"/>
    <col collapsed="false" customWidth="true" hidden="false" outlineLevel="0" max="6" min="6" style="16" width="8.28"/>
    <col collapsed="false" customWidth="true" hidden="false" outlineLevel="0" max="7" min="7" style="16" width="15.85"/>
  </cols>
  <sheetData>
    <row r="1" s="17" customFormat="true" ht="12.75" hidden="false" customHeight="false" outlineLevel="0" collapsed="false">
      <c r="B1" s="18"/>
      <c r="D1" s="19" t="s">
        <v>339</v>
      </c>
      <c r="E1" s="19"/>
      <c r="F1" s="19"/>
      <c r="G1" s="19"/>
    </row>
    <row r="2" s="10" customFormat="true" ht="12.75" hidden="false" customHeight="false" outlineLevel="0" collapsed="false">
      <c r="A2" s="20" t="s">
        <v>4</v>
      </c>
      <c r="B2" s="21" t="s">
        <v>5</v>
      </c>
      <c r="C2" s="20" t="s">
        <v>6</v>
      </c>
      <c r="D2" s="20" t="s">
        <v>0</v>
      </c>
      <c r="E2" s="22" t="s">
        <v>340</v>
      </c>
      <c r="F2" s="22" t="s">
        <v>341</v>
      </c>
      <c r="G2" s="22" t="s">
        <v>342</v>
      </c>
    </row>
    <row r="3" customFormat="false" ht="12.75" hidden="false" customHeight="false" outlineLevel="0" collapsed="false">
      <c r="A3" s="23" t="s">
        <v>240</v>
      </c>
      <c r="B3" s="24" t="s">
        <v>343</v>
      </c>
      <c r="C3" s="23" t="s">
        <v>292</v>
      </c>
      <c r="D3" s="16" t="n">
        <v>4.88888888888889</v>
      </c>
      <c r="E3" s="25" t="n">
        <v>4</v>
      </c>
      <c r="F3" s="26"/>
      <c r="G3" s="16" t="n">
        <f aca="false">IF(F3&gt;0,(D3*5+E3+F3)/7,IF(E3&gt;0,(D3*5+E3)/6,D3))</f>
        <v>4.74074074074074</v>
      </c>
    </row>
    <row r="4" customFormat="false" ht="12.75" hidden="false" customHeight="false" outlineLevel="0" collapsed="false">
      <c r="A4" s="27" t="s">
        <v>337</v>
      </c>
      <c r="B4" s="28" t="s">
        <v>344</v>
      </c>
      <c r="C4" s="27" t="s">
        <v>338</v>
      </c>
      <c r="D4" s="16" t="n">
        <v>5</v>
      </c>
      <c r="E4" s="29"/>
      <c r="F4" s="30"/>
      <c r="G4" s="16" t="n">
        <f aca="false">IF(F4&gt;0,(D4*5+E4+F4)/7,IF(E4&gt;0,(D4*5+E4)/6,D4))</f>
        <v>5</v>
      </c>
    </row>
    <row r="5" customFormat="false" ht="12.75" hidden="false" customHeight="false" outlineLevel="0" collapsed="false">
      <c r="A5" s="27" t="s">
        <v>26</v>
      </c>
      <c r="B5" s="28" t="s">
        <v>345</v>
      </c>
      <c r="C5" s="27" t="s">
        <v>75</v>
      </c>
      <c r="D5" s="16" t="n">
        <v>4.85714285714286</v>
      </c>
      <c r="E5" s="29" t="n">
        <v>6</v>
      </c>
      <c r="F5" s="30"/>
      <c r="G5" s="16" t="n">
        <f aca="false">IF(F5&gt;0,(D5*5+E5+F5)/7,IF(E5&gt;0,(D5*5+E5)/6,D5))</f>
        <v>5.04761904761905</v>
      </c>
    </row>
    <row r="6" customFormat="false" ht="12.75" hidden="false" customHeight="false" outlineLevel="0" collapsed="false">
      <c r="A6" s="27" t="s">
        <v>240</v>
      </c>
      <c r="B6" s="28" t="s">
        <v>346</v>
      </c>
      <c r="C6" s="27" t="s">
        <v>295</v>
      </c>
      <c r="D6" s="16" t="n">
        <v>5.27777777777778</v>
      </c>
      <c r="E6" s="29" t="n">
        <v>4</v>
      </c>
      <c r="F6" s="30"/>
      <c r="G6" s="16" t="n">
        <f aca="false">IF(F6&gt;0,(D6*5+E6+F6)/7,IF(E6&gt;0,(D6*5+E6)/6,D6))</f>
        <v>5.06481481481482</v>
      </c>
    </row>
    <row r="7" customFormat="false" ht="12.75" hidden="false" customHeight="false" outlineLevel="0" collapsed="false">
      <c r="A7" s="27" t="s">
        <v>10</v>
      </c>
      <c r="B7" s="28" t="s">
        <v>347</v>
      </c>
      <c r="C7" s="27" t="s">
        <v>11</v>
      </c>
      <c r="D7" s="16" t="n">
        <v>5.21153846153846</v>
      </c>
      <c r="E7" s="29" t="n">
        <v>4.66666666666667</v>
      </c>
      <c r="F7" s="30" t="n">
        <v>5</v>
      </c>
      <c r="G7" s="16" t="n">
        <f aca="false">IF(F7&gt;0,(D7*5+E7+F7)/7,IF(E7&gt;0,(D7*5+E7)/6,D7))</f>
        <v>5.10347985347985</v>
      </c>
    </row>
    <row r="8" customFormat="false" ht="12.75" hidden="false" customHeight="false" outlineLevel="0" collapsed="false">
      <c r="A8" s="27" t="s">
        <v>74</v>
      </c>
      <c r="B8" s="28" t="s">
        <v>348</v>
      </c>
      <c r="C8" s="27" t="s">
        <v>255</v>
      </c>
      <c r="D8" s="16" t="n">
        <v>5.38095238095238</v>
      </c>
      <c r="E8" s="29" t="n">
        <v>4</v>
      </c>
      <c r="F8" s="30"/>
      <c r="G8" s="16" t="n">
        <f aca="false">IF(F8&gt;0,(D8*5+E8+F8)/7,IF(E8&gt;0,(D8*5+E8)/6,D8))</f>
        <v>5.15079365079365</v>
      </c>
    </row>
    <row r="9" customFormat="false" ht="12.75" hidden="false" customHeight="false" outlineLevel="0" collapsed="false">
      <c r="A9" s="27" t="s">
        <v>271</v>
      </c>
      <c r="B9" s="28" t="s">
        <v>349</v>
      </c>
      <c r="C9" s="27" t="s">
        <v>56</v>
      </c>
      <c r="D9" s="16" t="n">
        <v>5</v>
      </c>
      <c r="E9" s="29" t="n">
        <v>6.125</v>
      </c>
      <c r="F9" s="30"/>
      <c r="G9" s="16" t="n">
        <f aca="false">IF(F9&gt;0,(D9*5+E9+F9)/7,IF(E9&gt;0,(D9*5+E9)/6,D9))</f>
        <v>5.1875</v>
      </c>
    </row>
    <row r="10" customFormat="false" ht="12.75" hidden="false" customHeight="false" outlineLevel="0" collapsed="false">
      <c r="A10" s="27" t="s">
        <v>271</v>
      </c>
      <c r="B10" s="28" t="s">
        <v>350</v>
      </c>
      <c r="C10" s="27" t="s">
        <v>241</v>
      </c>
      <c r="D10" s="16" t="n">
        <v>4.90476190476191</v>
      </c>
      <c r="E10" s="29" t="n">
        <v>8.05882352941176</v>
      </c>
      <c r="F10" s="30"/>
      <c r="G10" s="16" t="n">
        <f aca="false">IF(F10&gt;0,(D10*5+E10+F10)/7,IF(E10&gt;0,(D10*5+E10)/6,D10))</f>
        <v>5.43043884220355</v>
      </c>
    </row>
    <row r="11" customFormat="false" ht="12.75" hidden="false" customHeight="false" outlineLevel="0" collapsed="false">
      <c r="A11" s="27" t="s">
        <v>240</v>
      </c>
      <c r="B11" s="28" t="s">
        <v>351</v>
      </c>
      <c r="C11" s="27" t="s">
        <v>323</v>
      </c>
      <c r="D11" s="16" t="n">
        <v>5.75</v>
      </c>
      <c r="E11" s="29" t="n">
        <v>4</v>
      </c>
      <c r="F11" s="30"/>
      <c r="G11" s="16" t="n">
        <f aca="false">IF(F11&gt;0,(D11*5+E11+F11)/7,IF(E11&gt;0,(D11*5+E11)/6,D11))</f>
        <v>5.45833333333333</v>
      </c>
    </row>
    <row r="12" customFormat="false" ht="12.75" hidden="false" customHeight="false" outlineLevel="0" collapsed="false">
      <c r="A12" s="27" t="s">
        <v>26</v>
      </c>
      <c r="B12" s="28" t="s">
        <v>352</v>
      </c>
      <c r="C12" s="27" t="s">
        <v>31</v>
      </c>
      <c r="D12" s="16" t="n">
        <v>4.70175438596491</v>
      </c>
      <c r="E12" s="29" t="n">
        <v>4.07692307692308</v>
      </c>
      <c r="F12" s="30" t="n">
        <v>11.1111111111111</v>
      </c>
      <c r="G12" s="16" t="n">
        <f aca="false">IF(F12&gt;0,(D12*5+E12+F12)/7,IF(E12&gt;0,(D12*5+E12)/6,D12))</f>
        <v>5.52811515969411</v>
      </c>
    </row>
    <row r="13" customFormat="false" ht="12.75" hidden="false" customHeight="false" outlineLevel="0" collapsed="false">
      <c r="A13" s="27" t="s">
        <v>51</v>
      </c>
      <c r="B13" s="28" t="s">
        <v>353</v>
      </c>
      <c r="C13" s="27" t="s">
        <v>52</v>
      </c>
      <c r="D13" s="16" t="n">
        <v>6.43243243243243</v>
      </c>
      <c r="E13" s="29" t="n">
        <v>4.02777777777778</v>
      </c>
      <c r="F13" s="30" t="n">
        <v>4.07142857142857</v>
      </c>
      <c r="G13" s="16" t="n">
        <f aca="false">IF(F13&gt;0,(D13*5+E13+F13)/7,IF(E13&gt;0,(D13*5+E13)/6,D13))</f>
        <v>5.75162407305264</v>
      </c>
    </row>
    <row r="14" customFormat="false" ht="12.75" hidden="false" customHeight="false" outlineLevel="0" collapsed="false">
      <c r="A14" s="27" t="s">
        <v>240</v>
      </c>
      <c r="B14" s="28" t="s">
        <v>354</v>
      </c>
      <c r="C14" s="27" t="s">
        <v>242</v>
      </c>
      <c r="D14" s="16" t="n">
        <v>6.2</v>
      </c>
      <c r="E14" s="29" t="n">
        <v>4.2</v>
      </c>
      <c r="F14" s="30" t="n">
        <v>6.23076923076923</v>
      </c>
      <c r="G14" s="16" t="n">
        <f aca="false">IF(F14&gt;0,(D14*5+E14+F14)/7,IF(E14&gt;0,(D14*5+E14)/6,D14))</f>
        <v>5.91868131868132</v>
      </c>
    </row>
    <row r="15" customFormat="false" ht="12.75" hidden="false" customHeight="false" outlineLevel="0" collapsed="false">
      <c r="A15" s="27" t="s">
        <v>12</v>
      </c>
      <c r="B15" s="28" t="s">
        <v>355</v>
      </c>
      <c r="C15" s="27" t="s">
        <v>13</v>
      </c>
      <c r="D15" s="16" t="n">
        <v>5.59090909090909</v>
      </c>
      <c r="E15" s="29" t="n">
        <v>7.5</v>
      </c>
      <c r="F15" s="30" t="n">
        <v>6.69230769230769</v>
      </c>
      <c r="G15" s="16" t="n">
        <f aca="false">IF(F15&gt;0,(D15*5+E15+F15)/7,IF(E15&gt;0,(D15*5+E15)/6,D15))</f>
        <v>6.02097902097902</v>
      </c>
    </row>
    <row r="16" customFormat="false" ht="12.75" hidden="false" customHeight="false" outlineLevel="0" collapsed="false">
      <c r="A16" s="27" t="s">
        <v>240</v>
      </c>
      <c r="B16" s="28" t="s">
        <v>356</v>
      </c>
      <c r="C16" s="27" t="s">
        <v>241</v>
      </c>
      <c r="D16" s="16" t="n">
        <v>5.59090909090909</v>
      </c>
      <c r="E16" s="29" t="n">
        <v>6</v>
      </c>
      <c r="F16" s="30" t="n">
        <v>8.57142857142857</v>
      </c>
      <c r="G16" s="16" t="n">
        <f aca="false">IF(F16&gt;0,(D16*5+E16+F16)/7,IF(E16&gt;0,(D16*5+E16)/6,D16))</f>
        <v>6.07513914656772</v>
      </c>
    </row>
    <row r="17" customFormat="false" ht="12.75" hidden="false" customHeight="false" outlineLevel="0" collapsed="false">
      <c r="A17" s="27" t="s">
        <v>69</v>
      </c>
      <c r="B17" s="28" t="s">
        <v>357</v>
      </c>
      <c r="C17" s="27" t="s">
        <v>70</v>
      </c>
      <c r="D17" s="16" t="n">
        <v>5.97872340425532</v>
      </c>
      <c r="E17" s="29" t="n">
        <v>6.28571428571429</v>
      </c>
      <c r="F17" s="30" t="n">
        <v>6.39130434782609</v>
      </c>
      <c r="G17" s="16" t="n">
        <f aca="false">IF(F17&gt;0,(D17*5+E17+F17)/7,IF(E17&gt;0,(D17*5+E17)/6,D17))</f>
        <v>6.08151937925957</v>
      </c>
    </row>
    <row r="18" customFormat="false" ht="12.75" hidden="false" customHeight="false" outlineLevel="0" collapsed="false">
      <c r="A18" s="27" t="s">
        <v>12</v>
      </c>
      <c r="B18" s="28" t="s">
        <v>358</v>
      </c>
      <c r="C18" s="27" t="s">
        <v>222</v>
      </c>
      <c r="D18" s="16" t="n">
        <v>6.72727272727273</v>
      </c>
      <c r="E18" s="29" t="n">
        <v>4.9</v>
      </c>
      <c r="F18" s="30" t="n">
        <v>4.76470588235294</v>
      </c>
      <c r="G18" s="16" t="n">
        <f aca="false">IF(F18&gt;0,(D18*5+E18+F18)/7,IF(E18&gt;0,(D18*5+E18)/6,D18))</f>
        <v>6.18586707410237</v>
      </c>
    </row>
    <row r="19" customFormat="false" ht="12.75" hidden="false" customHeight="false" outlineLevel="0" collapsed="false">
      <c r="A19" s="27" t="s">
        <v>46</v>
      </c>
      <c r="B19" s="28" t="s">
        <v>359</v>
      </c>
      <c r="C19" s="27" t="s">
        <v>243</v>
      </c>
      <c r="D19" s="16" t="n">
        <v>6.07692307692308</v>
      </c>
      <c r="E19" s="29" t="n">
        <v>7</v>
      </c>
      <c r="F19" s="30"/>
      <c r="G19" s="16" t="n">
        <f aca="false">IF(F19&gt;0,(D19*5+E19+F19)/7,IF(E19&gt;0,(D19*5+E19)/6,D19))</f>
        <v>6.23076923076923</v>
      </c>
    </row>
    <row r="20" customFormat="false" ht="12.75" hidden="false" customHeight="false" outlineLevel="0" collapsed="false">
      <c r="A20" s="27" t="s">
        <v>71</v>
      </c>
      <c r="B20" s="28" t="s">
        <v>360</v>
      </c>
      <c r="C20" s="27" t="s">
        <v>173</v>
      </c>
      <c r="D20" s="16" t="n">
        <v>6.64285714285714</v>
      </c>
      <c r="E20" s="29" t="n">
        <v>6.75</v>
      </c>
      <c r="F20" s="30" t="n">
        <v>4.125</v>
      </c>
      <c r="G20" s="16" t="n">
        <f aca="false">IF(F20&gt;0,(D20*5+E20+F20)/7,IF(E20&gt;0,(D20*5+E20)/6,D20))</f>
        <v>6.2984693877551</v>
      </c>
    </row>
    <row r="21" customFormat="false" ht="12.75" hidden="false" customHeight="false" outlineLevel="0" collapsed="false">
      <c r="A21" s="27" t="s">
        <v>240</v>
      </c>
      <c r="B21" s="28" t="s">
        <v>361</v>
      </c>
      <c r="C21" s="27" t="s">
        <v>241</v>
      </c>
      <c r="D21" s="16" t="n">
        <v>5.72</v>
      </c>
      <c r="E21" s="29" t="n">
        <v>4.7</v>
      </c>
      <c r="F21" s="30" t="n">
        <v>10.9230769230769</v>
      </c>
      <c r="G21" s="16" t="n">
        <f aca="false">IF(F21&gt;0,(D21*5+E21+F21)/7,IF(E21&gt;0,(D21*5+E21)/6,D21))</f>
        <v>6.31758241758242</v>
      </c>
    </row>
    <row r="22" customFormat="false" ht="12.75" hidden="false" customHeight="false" outlineLevel="0" collapsed="false">
      <c r="A22" s="27" t="s">
        <v>24</v>
      </c>
      <c r="B22" s="28" t="s">
        <v>362</v>
      </c>
      <c r="C22" s="27" t="s">
        <v>214</v>
      </c>
      <c r="D22" s="16" t="n">
        <v>7.09375</v>
      </c>
      <c r="E22" s="29" t="n">
        <v>3.76923076923077</v>
      </c>
      <c r="F22" s="30" t="n">
        <v>5</v>
      </c>
      <c r="G22" s="16" t="n">
        <f aca="false">IF(F22&gt;0,(D22*5+E22+F22)/7,IF(E22&gt;0,(D22*5+E22)/6,D22))</f>
        <v>6.31971153846154</v>
      </c>
    </row>
    <row r="23" customFormat="false" ht="12.75" hidden="false" customHeight="false" outlineLevel="0" collapsed="false">
      <c r="A23" s="27" t="s">
        <v>232</v>
      </c>
      <c r="B23" s="28" t="s">
        <v>363</v>
      </c>
      <c r="C23" s="27" t="s">
        <v>333</v>
      </c>
      <c r="D23" s="16" t="n">
        <v>6.4</v>
      </c>
      <c r="E23" s="29"/>
      <c r="F23" s="30"/>
      <c r="G23" s="16" t="n">
        <f aca="false">IF(F23&gt;0,(D23*5+E23+F23)/7,IF(E23&gt;0,(D23*5+E23)/6,D23))</f>
        <v>6.4</v>
      </c>
    </row>
    <row r="24" customFormat="false" ht="12.75" hidden="false" customHeight="false" outlineLevel="0" collapsed="false">
      <c r="A24" s="27" t="s">
        <v>284</v>
      </c>
      <c r="B24" s="28" t="s">
        <v>364</v>
      </c>
      <c r="C24" s="27" t="s">
        <v>221</v>
      </c>
      <c r="D24" s="16" t="n">
        <v>6.69230769230769</v>
      </c>
      <c r="E24" s="29" t="n">
        <v>5</v>
      </c>
      <c r="F24" s="30"/>
      <c r="G24" s="16" t="n">
        <f aca="false">IF(F24&gt;0,(D24*5+E24+F24)/7,IF(E24&gt;0,(D24*5+E24)/6,D24))</f>
        <v>6.41025641025641</v>
      </c>
    </row>
    <row r="25" customFormat="false" ht="12.75" hidden="false" customHeight="false" outlineLevel="0" collapsed="false">
      <c r="A25" s="27" t="s">
        <v>10</v>
      </c>
      <c r="B25" s="28" t="s">
        <v>365</v>
      </c>
      <c r="C25" s="27" t="s">
        <v>320</v>
      </c>
      <c r="D25" s="16" t="n">
        <v>6.42857142857143</v>
      </c>
      <c r="E25" s="29"/>
      <c r="F25" s="30"/>
      <c r="G25" s="16" t="n">
        <f aca="false">IF(F25&gt;0,(D25*5+E25+F25)/7,IF(E25&gt;0,(D25*5+E25)/6,D25))</f>
        <v>6.42857142857143</v>
      </c>
    </row>
    <row r="26" customFormat="false" ht="12.75" hidden="false" customHeight="false" outlineLevel="0" collapsed="false">
      <c r="A26" s="27" t="s">
        <v>151</v>
      </c>
      <c r="B26" s="28" t="s">
        <v>366</v>
      </c>
      <c r="C26" s="27" t="s">
        <v>336</v>
      </c>
      <c r="D26" s="16" t="n">
        <v>6.5</v>
      </c>
      <c r="E26" s="29"/>
      <c r="F26" s="30"/>
      <c r="G26" s="16" t="n">
        <f aca="false">IF(F26&gt;0,(D26*5+E26+F26)/7,IF(E26&gt;0,(D26*5+E26)/6,D26))</f>
        <v>6.5</v>
      </c>
    </row>
    <row r="27" customFormat="false" ht="12.75" hidden="false" customHeight="false" outlineLevel="0" collapsed="false">
      <c r="A27" s="27" t="s">
        <v>318</v>
      </c>
      <c r="B27" s="28" t="s">
        <v>367</v>
      </c>
      <c r="C27" s="27" t="s">
        <v>77</v>
      </c>
      <c r="D27" s="16" t="n">
        <v>7.25</v>
      </c>
      <c r="E27" s="29" t="n">
        <v>3</v>
      </c>
      <c r="F27" s="30"/>
      <c r="G27" s="16" t="n">
        <f aca="false">IF(F27&gt;0,(D27*5+E27+F27)/7,IF(E27&gt;0,(D27*5+E27)/6,D27))</f>
        <v>6.54166666666667</v>
      </c>
    </row>
    <row r="28" customFormat="false" ht="12.75" hidden="false" customHeight="false" outlineLevel="0" collapsed="false">
      <c r="A28" s="27" t="s">
        <v>24</v>
      </c>
      <c r="B28" s="28" t="s">
        <v>368</v>
      </c>
      <c r="C28" s="27" t="s">
        <v>312</v>
      </c>
      <c r="D28" s="16" t="n">
        <v>6.6</v>
      </c>
      <c r="E28" s="29"/>
      <c r="F28" s="30"/>
      <c r="G28" s="16" t="n">
        <f aca="false">IF(F28&gt;0,(D28*5+E28+F28)/7,IF(E28&gt;0,(D28*5+E28)/6,D28))</f>
        <v>6.6</v>
      </c>
    </row>
    <row r="29" customFormat="false" ht="12.75" hidden="false" customHeight="false" outlineLevel="0" collapsed="false">
      <c r="A29" s="27" t="s">
        <v>74</v>
      </c>
      <c r="B29" s="28" t="s">
        <v>369</v>
      </c>
      <c r="C29" s="27" t="s">
        <v>255</v>
      </c>
      <c r="D29" s="16" t="n">
        <v>5.15</v>
      </c>
      <c r="E29" s="29" t="n">
        <v>14</v>
      </c>
      <c r="F29" s="30"/>
      <c r="G29" s="16" t="n">
        <f aca="false">IF(F29&gt;0,(D29*5+E29+F29)/7,IF(E29&gt;0,(D29*5+E29)/6,D29))</f>
        <v>6.625</v>
      </c>
    </row>
    <row r="30" customFormat="false" ht="12.75" hidden="false" customHeight="false" outlineLevel="0" collapsed="false">
      <c r="A30" s="27" t="s">
        <v>111</v>
      </c>
      <c r="B30" s="28" t="s">
        <v>349</v>
      </c>
      <c r="C30" s="27" t="s">
        <v>56</v>
      </c>
      <c r="D30" s="16" t="n">
        <v>6.5</v>
      </c>
      <c r="E30" s="29" t="n">
        <v>7.625</v>
      </c>
      <c r="F30" s="30"/>
      <c r="G30" s="16" t="n">
        <f aca="false">IF(F30&gt;0,(D30*5+E30+F30)/7,IF(E30&gt;0,(D30*5+E30)/6,D30))</f>
        <v>6.6875</v>
      </c>
    </row>
    <row r="31" customFormat="false" ht="12.75" hidden="false" customHeight="false" outlineLevel="0" collapsed="false">
      <c r="A31" s="27" t="s">
        <v>71</v>
      </c>
      <c r="B31" s="28" t="s">
        <v>72</v>
      </c>
      <c r="C31" s="27" t="s">
        <v>173</v>
      </c>
      <c r="D31" s="16" t="n">
        <v>7.2</v>
      </c>
      <c r="E31" s="29" t="n">
        <v>7.69230769230769</v>
      </c>
      <c r="F31" s="30" t="n">
        <v>3.21428571428571</v>
      </c>
      <c r="G31" s="16" t="n">
        <f aca="false">IF(F31&gt;0,(D31*5+E31+F31)/7,IF(E31&gt;0,(D31*5+E31)/6,D31))</f>
        <v>6.70094191522763</v>
      </c>
    </row>
    <row r="32" customFormat="false" ht="12.75" hidden="false" customHeight="false" outlineLevel="0" collapsed="false">
      <c r="A32" s="27" t="s">
        <v>227</v>
      </c>
      <c r="B32" s="28" t="s">
        <v>370</v>
      </c>
      <c r="C32" s="27" t="s">
        <v>184</v>
      </c>
      <c r="D32" s="16" t="n">
        <v>6.8421052631579</v>
      </c>
      <c r="E32" s="29" t="n">
        <v>6</v>
      </c>
      <c r="F32" s="30"/>
      <c r="G32" s="16" t="n">
        <f aca="false">IF(F32&gt;0,(D32*5+E32+F32)/7,IF(E32&gt;0,(D32*5+E32)/6,D32))</f>
        <v>6.70175438596491</v>
      </c>
    </row>
    <row r="33" customFormat="false" ht="12.75" hidden="false" customHeight="false" outlineLevel="0" collapsed="false">
      <c r="A33" s="27" t="s">
        <v>74</v>
      </c>
      <c r="B33" s="28" t="s">
        <v>371</v>
      </c>
      <c r="C33" s="27" t="s">
        <v>257</v>
      </c>
      <c r="D33" s="16" t="n">
        <v>5.25</v>
      </c>
      <c r="E33" s="29" t="n">
        <v>14</v>
      </c>
      <c r="F33" s="30"/>
      <c r="G33" s="16" t="n">
        <f aca="false">IF(F33&gt;0,(D33*5+E33+F33)/7,IF(E33&gt;0,(D33*5+E33)/6,D33))</f>
        <v>6.70833333333333</v>
      </c>
    </row>
    <row r="34" customFormat="false" ht="12.75" hidden="false" customHeight="false" outlineLevel="0" collapsed="false">
      <c r="A34" s="27" t="s">
        <v>88</v>
      </c>
      <c r="B34" s="28" t="s">
        <v>372</v>
      </c>
      <c r="C34" s="27" t="s">
        <v>164</v>
      </c>
      <c r="D34" s="16" t="n">
        <v>7.32142857142857</v>
      </c>
      <c r="E34" s="29" t="n">
        <v>6.4</v>
      </c>
      <c r="F34" s="30" t="n">
        <v>4.07692307692308</v>
      </c>
      <c r="G34" s="16" t="n">
        <f aca="false">IF(F34&gt;0,(D34*5+E34+F34)/7,IF(E34&gt;0,(D34*5+E34)/6,D34))</f>
        <v>6.72629513343799</v>
      </c>
    </row>
    <row r="35" customFormat="false" ht="12.75" hidden="false" customHeight="false" outlineLevel="0" collapsed="false">
      <c r="A35" s="27" t="s">
        <v>66</v>
      </c>
      <c r="B35" s="28" t="s">
        <v>373</v>
      </c>
      <c r="C35" s="27" t="s">
        <v>92</v>
      </c>
      <c r="D35" s="16" t="n">
        <v>6.77777777777778</v>
      </c>
      <c r="E35" s="29"/>
      <c r="F35" s="30"/>
      <c r="G35" s="16" t="n">
        <f aca="false">IF(F35&gt;0,(D35*5+E35+F35)/7,IF(E35&gt;0,(D35*5+E35)/6,D35))</f>
        <v>6.77777777777778</v>
      </c>
    </row>
    <row r="36" customFormat="false" ht="12.75" hidden="false" customHeight="false" outlineLevel="0" collapsed="false">
      <c r="A36" s="27" t="s">
        <v>163</v>
      </c>
      <c r="B36" s="28" t="s">
        <v>374</v>
      </c>
      <c r="C36" s="27" t="s">
        <v>202</v>
      </c>
      <c r="D36" s="16" t="n">
        <v>7.03571428571429</v>
      </c>
      <c r="E36" s="29" t="n">
        <v>5.55555555555556</v>
      </c>
      <c r="F36" s="30"/>
      <c r="G36" s="16" t="n">
        <f aca="false">IF(F36&gt;0,(D36*5+E36+F36)/7,IF(E36&gt;0,(D36*5+E36)/6,D36))</f>
        <v>6.78902116402117</v>
      </c>
    </row>
    <row r="37" customFormat="false" ht="12.75" hidden="false" customHeight="false" outlineLevel="0" collapsed="false">
      <c r="A37" s="27" t="s">
        <v>307</v>
      </c>
      <c r="B37" s="28" t="s">
        <v>375</v>
      </c>
      <c r="C37" s="27" t="s">
        <v>313</v>
      </c>
      <c r="D37" s="16" t="n">
        <v>6.83333333333333</v>
      </c>
      <c r="E37" s="29"/>
      <c r="F37" s="30"/>
      <c r="G37" s="16" t="n">
        <f aca="false">IF(F37&gt;0,(D37*5+E37+F37)/7,IF(E37&gt;0,(D37*5+E37)/6,D37))</f>
        <v>6.83333333333333</v>
      </c>
    </row>
    <row r="38" customFormat="false" ht="12.75" hidden="false" customHeight="false" outlineLevel="0" collapsed="false">
      <c r="A38" s="27" t="s">
        <v>66</v>
      </c>
      <c r="B38" s="28" t="s">
        <v>376</v>
      </c>
      <c r="C38" s="27" t="s">
        <v>92</v>
      </c>
      <c r="D38" s="16" t="n">
        <v>7.56</v>
      </c>
      <c r="E38" s="29" t="n">
        <v>5</v>
      </c>
      <c r="F38" s="30" t="n">
        <v>5.33333333333333</v>
      </c>
      <c r="G38" s="16" t="n">
        <f aca="false">IF(F38&gt;0,(D38*5+E38+F38)/7,IF(E38&gt;0,(D38*5+E38)/6,D38))</f>
        <v>6.87619047619048</v>
      </c>
    </row>
    <row r="39" customFormat="false" ht="12.75" hidden="false" customHeight="false" outlineLevel="0" collapsed="false">
      <c r="A39" s="27" t="s">
        <v>174</v>
      </c>
      <c r="B39" s="28" t="s">
        <v>102</v>
      </c>
      <c r="C39" s="27" t="s">
        <v>103</v>
      </c>
      <c r="D39" s="16" t="n">
        <v>6.40476190476191</v>
      </c>
      <c r="E39" s="29" t="n">
        <v>9.51724137931035</v>
      </c>
      <c r="F39" s="30"/>
      <c r="G39" s="16" t="n">
        <f aca="false">IF(F39&gt;0,(D39*5+E39+F39)/7,IF(E39&gt;0,(D39*5+E39)/6,D39))</f>
        <v>6.92350848385331</v>
      </c>
    </row>
    <row r="40" customFormat="false" ht="12.75" hidden="false" customHeight="false" outlineLevel="0" collapsed="false">
      <c r="A40" s="27" t="s">
        <v>174</v>
      </c>
      <c r="B40" s="28" t="s">
        <v>377</v>
      </c>
      <c r="C40" s="27" t="s">
        <v>75</v>
      </c>
      <c r="D40" s="16" t="n">
        <v>7.80769230769231</v>
      </c>
      <c r="E40" s="29" t="n">
        <v>3.65</v>
      </c>
      <c r="F40" s="30" t="n">
        <v>6.1</v>
      </c>
      <c r="G40" s="16" t="n">
        <f aca="false">IF(F40&gt;0,(D40*5+E40+F40)/7,IF(E40&gt;0,(D40*5+E40)/6,D40))</f>
        <v>6.96978021978022</v>
      </c>
    </row>
    <row r="41" customFormat="false" ht="12.75" hidden="false" customHeight="false" outlineLevel="0" collapsed="false">
      <c r="A41" s="27" t="s">
        <v>53</v>
      </c>
      <c r="B41" s="28" t="s">
        <v>378</v>
      </c>
      <c r="C41" s="27" t="s">
        <v>317</v>
      </c>
      <c r="D41" s="16" t="n">
        <v>7</v>
      </c>
      <c r="E41" s="29"/>
      <c r="F41" s="30"/>
      <c r="G41" s="16" t="n">
        <f aca="false">IF(F41&gt;0,(D41*5+E41+F41)/7,IF(E41&gt;0,(D41*5+E41)/6,D41))</f>
        <v>7</v>
      </c>
    </row>
    <row r="42" customFormat="false" ht="12.75" hidden="false" customHeight="false" outlineLevel="0" collapsed="false">
      <c r="A42" s="27" t="s">
        <v>53</v>
      </c>
      <c r="B42" s="28" t="s">
        <v>303</v>
      </c>
      <c r="C42" s="27" t="s">
        <v>335</v>
      </c>
      <c r="D42" s="16" t="n">
        <v>7</v>
      </c>
      <c r="E42" s="29"/>
      <c r="F42" s="30"/>
      <c r="G42" s="16" t="n">
        <f aca="false">IF(F42&gt;0,(D42*5+E42+F42)/7,IF(E42&gt;0,(D42*5+E42)/6,D42))</f>
        <v>7</v>
      </c>
    </row>
    <row r="43" customFormat="false" ht="12.75" hidden="false" customHeight="false" outlineLevel="0" collapsed="false">
      <c r="A43" s="27" t="s">
        <v>148</v>
      </c>
      <c r="B43" s="28" t="s">
        <v>379</v>
      </c>
      <c r="C43" s="27" t="s">
        <v>265</v>
      </c>
      <c r="D43" s="16" t="n">
        <v>7.47826086956522</v>
      </c>
      <c r="E43" s="29" t="n">
        <v>5</v>
      </c>
      <c r="F43" s="30"/>
      <c r="G43" s="16" t="n">
        <f aca="false">IF(F43&gt;0,(D43*5+E43+F43)/7,IF(E43&gt;0,(D43*5+E43)/6,D43))</f>
        <v>7.06521739130435</v>
      </c>
    </row>
    <row r="44" customFormat="false" ht="12.75" hidden="false" customHeight="false" outlineLevel="0" collapsed="false">
      <c r="A44" s="27" t="s">
        <v>319</v>
      </c>
      <c r="B44" s="28" t="s">
        <v>380</v>
      </c>
      <c r="C44" s="27" t="s">
        <v>77</v>
      </c>
      <c r="D44" s="16" t="n">
        <v>7.3</v>
      </c>
      <c r="E44" s="29" t="n">
        <v>6</v>
      </c>
      <c r="F44" s="30"/>
      <c r="G44" s="16" t="n">
        <f aca="false">IF(F44&gt;0,(D44*5+E44+F44)/7,IF(E44&gt;0,(D44*5+E44)/6,D44))</f>
        <v>7.08333333333333</v>
      </c>
    </row>
    <row r="45" customFormat="false" ht="12.75" hidden="false" customHeight="false" outlineLevel="0" collapsed="false">
      <c r="A45" s="27" t="s">
        <v>71</v>
      </c>
      <c r="B45" s="28" t="s">
        <v>72</v>
      </c>
      <c r="C45" s="27" t="s">
        <v>73</v>
      </c>
      <c r="D45" s="16" t="n">
        <v>6.52941176470588</v>
      </c>
      <c r="E45" s="29" t="n">
        <v>6.82857142857143</v>
      </c>
      <c r="F45" s="30" t="n">
        <v>11.4375</v>
      </c>
      <c r="G45" s="16" t="n">
        <f aca="false">IF(F45&gt;0,(D45*5+E45+F45)/7,IF(E45&gt;0,(D45*5+E45)/6,D45))</f>
        <v>7.27330432172869</v>
      </c>
    </row>
    <row r="46" customFormat="false" ht="12.75" hidden="false" customHeight="false" outlineLevel="0" collapsed="false">
      <c r="A46" s="27" t="s">
        <v>271</v>
      </c>
      <c r="B46" s="28" t="s">
        <v>370</v>
      </c>
      <c r="C46" s="27" t="s">
        <v>228</v>
      </c>
      <c r="D46" s="16" t="n">
        <v>7.33333333333333</v>
      </c>
      <c r="E46" s="29" t="n">
        <v>7</v>
      </c>
      <c r="F46" s="30"/>
      <c r="G46" s="16" t="n">
        <f aca="false">IF(F46&gt;0,(D46*5+E46+F46)/7,IF(E46&gt;0,(D46*5+E46)/6,D46))</f>
        <v>7.27777777777778</v>
      </c>
    </row>
    <row r="47" customFormat="false" ht="12.75" hidden="false" customHeight="false" outlineLevel="0" collapsed="false">
      <c r="A47" s="27" t="s">
        <v>111</v>
      </c>
      <c r="B47" s="28" t="s">
        <v>370</v>
      </c>
      <c r="C47" s="27" t="s">
        <v>228</v>
      </c>
      <c r="D47" s="16" t="n">
        <v>7.33333333333333</v>
      </c>
      <c r="E47" s="29" t="n">
        <v>7</v>
      </c>
      <c r="F47" s="30"/>
      <c r="G47" s="16" t="n">
        <f aca="false">IF(F47&gt;0,(D47*5+E47+F47)/7,IF(E47&gt;0,(D47*5+E47)/6,D47))</f>
        <v>7.27777777777778</v>
      </c>
    </row>
    <row r="48" customFormat="false" ht="12.75" hidden="false" customHeight="false" outlineLevel="0" collapsed="false">
      <c r="A48" s="27" t="s">
        <v>256</v>
      </c>
      <c r="B48" s="28" t="s">
        <v>359</v>
      </c>
      <c r="C48" s="27" t="s">
        <v>243</v>
      </c>
      <c r="D48" s="16" t="n">
        <v>7.73913043478261</v>
      </c>
      <c r="E48" s="29" t="n">
        <v>5</v>
      </c>
      <c r="F48" s="30"/>
      <c r="G48" s="16" t="n">
        <f aca="false">IF(F48&gt;0,(D48*5+E48+F48)/7,IF(E48&gt;0,(D48*5+E48)/6,D48))</f>
        <v>7.28260869565217</v>
      </c>
    </row>
    <row r="49" customFormat="false" ht="12.75" hidden="false" customHeight="false" outlineLevel="0" collapsed="false">
      <c r="A49" s="27" t="s">
        <v>240</v>
      </c>
      <c r="B49" s="28" t="s">
        <v>354</v>
      </c>
      <c r="C49" s="27" t="s">
        <v>236</v>
      </c>
      <c r="D49" s="16" t="n">
        <v>6.38095238095238</v>
      </c>
      <c r="E49" s="29" t="n">
        <v>5.47368421052632</v>
      </c>
      <c r="F49" s="30" t="n">
        <v>13.9230769230769</v>
      </c>
      <c r="G49" s="16" t="n">
        <f aca="false">IF(F49&gt;0,(D49*5+E49+F49)/7,IF(E49&gt;0,(D49*5+E49)/6,D49))</f>
        <v>7.32878900548074</v>
      </c>
    </row>
    <row r="50" customFormat="false" ht="12.75" hidden="false" customHeight="false" outlineLevel="0" collapsed="false">
      <c r="A50" s="27" t="s">
        <v>275</v>
      </c>
      <c r="B50" s="28" t="s">
        <v>381</v>
      </c>
      <c r="C50" s="27" t="s">
        <v>108</v>
      </c>
      <c r="D50" s="16" t="n">
        <v>7.33333333333333</v>
      </c>
      <c r="E50" s="29"/>
      <c r="F50" s="30"/>
      <c r="G50" s="16" t="n">
        <f aca="false">IF(F50&gt;0,(D50*5+E50+F50)/7,IF(E50&gt;0,(D50*5+E50)/6,D50))</f>
        <v>7.33333333333333</v>
      </c>
    </row>
    <row r="51" customFormat="false" ht="12.75" hidden="false" customHeight="false" outlineLevel="0" collapsed="false">
      <c r="A51" s="27" t="s">
        <v>174</v>
      </c>
      <c r="B51" s="28" t="s">
        <v>382</v>
      </c>
      <c r="C51" s="27" t="s">
        <v>37</v>
      </c>
      <c r="D51" s="16" t="n">
        <v>6.6231884057971</v>
      </c>
      <c r="E51" s="29" t="n">
        <v>9.71794871794872</v>
      </c>
      <c r="F51" s="30" t="n">
        <v>8.68181818181818</v>
      </c>
      <c r="G51" s="16" t="n">
        <f aca="false">IF(F51&gt;0,(D51*5+E51+F51)/7,IF(E51&gt;0,(D51*5+E51)/6,D51))</f>
        <v>7.35938698982177</v>
      </c>
    </row>
    <row r="52" customFormat="false" ht="12.75" hidden="false" customHeight="false" outlineLevel="0" collapsed="false">
      <c r="A52" s="27" t="s">
        <v>232</v>
      </c>
      <c r="B52" s="28" t="s">
        <v>383</v>
      </c>
      <c r="C52" s="27" t="s">
        <v>251</v>
      </c>
      <c r="D52" s="16" t="n">
        <v>6.51612903225807</v>
      </c>
      <c r="E52" s="29" t="n">
        <v>11</v>
      </c>
      <c r="F52" s="30" t="n">
        <v>8.07692307692308</v>
      </c>
      <c r="G52" s="16" t="n">
        <f aca="false">IF(F52&gt;0,(D52*5+E52+F52)/7,IF(E52&gt;0,(D52*5+E52)/6,D52))</f>
        <v>7.37965260545906</v>
      </c>
    </row>
    <row r="53" customFormat="false" ht="12.75" hidden="false" customHeight="false" outlineLevel="0" collapsed="false">
      <c r="A53" s="27" t="s">
        <v>53</v>
      </c>
      <c r="B53" s="28" t="s">
        <v>270</v>
      </c>
      <c r="C53" s="27" t="s">
        <v>297</v>
      </c>
      <c r="D53" s="16" t="n">
        <v>7.95238095238095</v>
      </c>
      <c r="E53" s="29" t="n">
        <v>4.55555555555556</v>
      </c>
      <c r="F53" s="30"/>
      <c r="G53" s="16" t="n">
        <f aca="false">IF(F53&gt;0,(D53*5+E53+F53)/7,IF(E53&gt;0,(D53*5+E53)/6,D53))</f>
        <v>7.38624338624339</v>
      </c>
    </row>
    <row r="54" customFormat="false" ht="12.75" hidden="false" customHeight="false" outlineLevel="0" collapsed="false">
      <c r="A54" s="27" t="s">
        <v>25</v>
      </c>
      <c r="B54" s="28" t="s">
        <v>384</v>
      </c>
      <c r="C54" s="27" t="s">
        <v>205</v>
      </c>
      <c r="D54" s="16" t="n">
        <v>7.48571428571429</v>
      </c>
      <c r="E54" s="29"/>
      <c r="F54" s="30"/>
      <c r="G54" s="16" t="n">
        <f aca="false">IF(F54&gt;0,(D54*5+E54+F54)/7,IF(E54&gt;0,(D54*5+E54)/6,D54))</f>
        <v>7.48571428571429</v>
      </c>
    </row>
    <row r="55" customFormat="false" ht="12.75" hidden="false" customHeight="false" outlineLevel="0" collapsed="false">
      <c r="A55" s="27" t="s">
        <v>224</v>
      </c>
      <c r="B55" s="28" t="s">
        <v>385</v>
      </c>
      <c r="C55" s="27" t="s">
        <v>64</v>
      </c>
      <c r="D55" s="16" t="n">
        <v>8.42105263157895</v>
      </c>
      <c r="E55" s="29" t="n">
        <v>3</v>
      </c>
      <c r="F55" s="30"/>
      <c r="G55" s="16" t="n">
        <f aca="false">IF(F55&gt;0,(D55*5+E55+F55)/7,IF(E55&gt;0,(D55*5+E55)/6,D55))</f>
        <v>7.51754385964912</v>
      </c>
    </row>
    <row r="56" customFormat="false" ht="12.75" hidden="false" customHeight="false" outlineLevel="0" collapsed="false">
      <c r="A56" s="27" t="s">
        <v>150</v>
      </c>
      <c r="B56" s="28" t="s">
        <v>386</v>
      </c>
      <c r="C56" s="27" t="s">
        <v>248</v>
      </c>
      <c r="D56" s="16" t="n">
        <v>6.81481481481482</v>
      </c>
      <c r="E56" s="29" t="n">
        <v>11.2173913043478</v>
      </c>
      <c r="F56" s="30"/>
      <c r="G56" s="16" t="n">
        <f aca="false">IF(F56&gt;0,(D56*5+E56+F56)/7,IF(E56&gt;0,(D56*5+E56)/6,D56))</f>
        <v>7.54857756307032</v>
      </c>
    </row>
    <row r="57" customFormat="false" ht="12.75" hidden="false" customHeight="false" outlineLevel="0" collapsed="false">
      <c r="A57" s="27" t="s">
        <v>151</v>
      </c>
      <c r="B57" s="28" t="s">
        <v>387</v>
      </c>
      <c r="C57" s="27" t="s">
        <v>35</v>
      </c>
      <c r="D57" s="16" t="n">
        <v>6.95161290322581</v>
      </c>
      <c r="E57" s="29" t="n">
        <v>9</v>
      </c>
      <c r="F57" s="30" t="n">
        <v>9.21052631578947</v>
      </c>
      <c r="G57" s="16" t="n">
        <f aca="false">IF(F57&gt;0,(D57*5+E57+F57)/7,IF(E57&gt;0,(D57*5+E57)/6,D57))</f>
        <v>7.56694154741693</v>
      </c>
    </row>
    <row r="58" customFormat="false" ht="12.75" hidden="false" customHeight="false" outlineLevel="0" collapsed="false">
      <c r="A58" s="27" t="s">
        <v>98</v>
      </c>
      <c r="B58" s="28" t="s">
        <v>388</v>
      </c>
      <c r="C58" s="27" t="s">
        <v>334</v>
      </c>
      <c r="D58" s="16" t="n">
        <v>7.66666666666667</v>
      </c>
      <c r="E58" s="29"/>
      <c r="F58" s="30"/>
      <c r="G58" s="16" t="n">
        <f aca="false">IF(F58&gt;0,(D58*5+E58+F58)/7,IF(E58&gt;0,(D58*5+E58)/6,D58))</f>
        <v>7.66666666666667</v>
      </c>
    </row>
    <row r="59" customFormat="false" ht="12.75" hidden="false" customHeight="false" outlineLevel="0" collapsed="false">
      <c r="A59" s="27" t="s">
        <v>130</v>
      </c>
      <c r="B59" s="28" t="s">
        <v>389</v>
      </c>
      <c r="C59" s="27" t="s">
        <v>390</v>
      </c>
      <c r="D59" s="16" t="n">
        <v>8.38709677419355</v>
      </c>
      <c r="E59" s="29" t="n">
        <v>4</v>
      </c>
      <c r="F59" s="30" t="n">
        <v>7.92857142857143</v>
      </c>
      <c r="G59" s="16" t="n">
        <f aca="false">IF(F59&gt;0,(D59*5+E59+F59)/7,IF(E59&gt;0,(D59*5+E59)/6,D59))</f>
        <v>7.69486504279131</v>
      </c>
    </row>
    <row r="60" customFormat="false" ht="12.75" hidden="false" customHeight="false" outlineLevel="0" collapsed="false">
      <c r="A60" s="27" t="s">
        <v>174</v>
      </c>
      <c r="B60" s="28" t="s">
        <v>102</v>
      </c>
      <c r="C60" s="27" t="s">
        <v>22</v>
      </c>
      <c r="D60" s="16" t="n">
        <v>7.77142857142857</v>
      </c>
      <c r="E60" s="29" t="n">
        <v>8.13793103448276</v>
      </c>
      <c r="F60" s="30" t="n">
        <v>7.06666666666667</v>
      </c>
      <c r="G60" s="16" t="n">
        <f aca="false">IF(F60&gt;0,(D60*5+E60+F60)/7,IF(E60&gt;0,(D60*5+E60)/6,D60))</f>
        <v>7.72310579404175</v>
      </c>
    </row>
    <row r="61" customFormat="false" ht="12.75" hidden="false" customHeight="false" outlineLevel="0" collapsed="false">
      <c r="A61" s="27" t="s">
        <v>130</v>
      </c>
      <c r="B61" s="28" t="s">
        <v>391</v>
      </c>
      <c r="C61" s="27" t="s">
        <v>110</v>
      </c>
      <c r="D61" s="16" t="n">
        <v>7.88235294117647</v>
      </c>
      <c r="E61" s="29" t="n">
        <v>7</v>
      </c>
      <c r="F61" s="30"/>
      <c r="G61" s="16" t="n">
        <f aca="false">IF(F61&gt;0,(D61*5+E61+F61)/7,IF(E61&gt;0,(D61*5+E61)/6,D61))</f>
        <v>7.73529411764706</v>
      </c>
    </row>
    <row r="62" customFormat="false" ht="12.75" hidden="false" customHeight="false" outlineLevel="0" collapsed="false">
      <c r="A62" s="27" t="s">
        <v>51</v>
      </c>
      <c r="B62" s="28" t="s">
        <v>67</v>
      </c>
      <c r="C62" s="27" t="s">
        <v>68</v>
      </c>
      <c r="D62" s="16" t="n">
        <v>8.14285714285714</v>
      </c>
      <c r="E62" s="29" t="n">
        <v>6.82142857142857</v>
      </c>
      <c r="F62" s="30" t="n">
        <v>6.95652173913044</v>
      </c>
      <c r="G62" s="16" t="n">
        <f aca="false">IF(F62&gt;0,(D62*5+E62+F62)/7,IF(E62&gt;0,(D62*5+E62)/6,D62))</f>
        <v>7.78460514640639</v>
      </c>
    </row>
    <row r="63" customFormat="false" ht="12.75" hidden="false" customHeight="false" outlineLevel="0" collapsed="false">
      <c r="A63" s="27" t="s">
        <v>299</v>
      </c>
      <c r="B63" s="28" t="s">
        <v>392</v>
      </c>
      <c r="C63" s="27" t="s">
        <v>167</v>
      </c>
      <c r="D63" s="16" t="n">
        <v>8.4375</v>
      </c>
      <c r="E63" s="29" t="n">
        <v>4.6</v>
      </c>
      <c r="F63" s="30" t="n">
        <v>8</v>
      </c>
      <c r="G63" s="16" t="n">
        <f aca="false">IF(F63&gt;0,(D63*5+E63+F63)/7,IF(E63&gt;0,(D63*5+E63)/6,D63))</f>
        <v>7.82678571428571</v>
      </c>
    </row>
    <row r="64" customFormat="false" ht="12.75" hidden="false" customHeight="false" outlineLevel="0" collapsed="false">
      <c r="A64" s="27" t="s">
        <v>232</v>
      </c>
      <c r="B64" s="28" t="s">
        <v>393</v>
      </c>
      <c r="C64" s="27" t="s">
        <v>181</v>
      </c>
      <c r="D64" s="16" t="n">
        <v>7.14705882352941</v>
      </c>
      <c r="E64" s="29" t="n">
        <v>12.7391304347826</v>
      </c>
      <c r="F64" s="30" t="n">
        <v>6.46153846153846</v>
      </c>
      <c r="G64" s="16" t="n">
        <f aca="false">IF(F64&gt;0,(D64*5+E64+F64)/7,IF(E64&gt;0,(D64*5+E64)/6,D64))</f>
        <v>7.84799471628116</v>
      </c>
    </row>
    <row r="65" customFormat="false" ht="12.75" hidden="false" customHeight="false" outlineLevel="0" collapsed="false">
      <c r="A65" s="27" t="s">
        <v>100</v>
      </c>
      <c r="B65" s="28" t="s">
        <v>394</v>
      </c>
      <c r="C65" s="27" t="s">
        <v>310</v>
      </c>
      <c r="D65" s="16" t="n">
        <v>7.85714285714286</v>
      </c>
      <c r="E65" s="29"/>
      <c r="F65" s="30"/>
      <c r="G65" s="16" t="n">
        <f aca="false">IF(F65&gt;0,(D65*5+E65+F65)/7,IF(E65&gt;0,(D65*5+E65)/6,D65))</f>
        <v>7.85714285714286</v>
      </c>
    </row>
    <row r="66" customFormat="false" ht="12.75" hidden="false" customHeight="false" outlineLevel="0" collapsed="false">
      <c r="A66" s="27" t="s">
        <v>46</v>
      </c>
      <c r="B66" s="28" t="s">
        <v>359</v>
      </c>
      <c r="C66" s="27" t="s">
        <v>247</v>
      </c>
      <c r="D66" s="16" t="n">
        <v>6.04</v>
      </c>
      <c r="E66" s="29" t="n">
        <v>17</v>
      </c>
      <c r="F66" s="30"/>
      <c r="G66" s="16" t="n">
        <f aca="false">IF(F66&gt;0,(D66*5+E66+F66)/7,IF(E66&gt;0,(D66*5+E66)/6,D66))</f>
        <v>7.86666666666667</v>
      </c>
    </row>
    <row r="67" customFormat="false" ht="12.75" hidden="false" customHeight="false" outlineLevel="0" collapsed="false">
      <c r="A67" s="27" t="s">
        <v>299</v>
      </c>
      <c r="B67" s="28" t="s">
        <v>367</v>
      </c>
      <c r="C67" s="27" t="s">
        <v>77</v>
      </c>
      <c r="D67" s="16" t="n">
        <v>5.84615384615385</v>
      </c>
      <c r="E67" s="29" t="n">
        <v>18</v>
      </c>
      <c r="F67" s="30"/>
      <c r="G67" s="16" t="n">
        <f aca="false">IF(F67&gt;0,(D67*5+E67+F67)/7,IF(E67&gt;0,(D67*5+E67)/6,D67))</f>
        <v>7.87179487179487</v>
      </c>
    </row>
    <row r="68" customFormat="false" ht="12.75" hidden="false" customHeight="false" outlineLevel="0" collapsed="false">
      <c r="A68" s="27" t="s">
        <v>174</v>
      </c>
      <c r="B68" s="28" t="s">
        <v>395</v>
      </c>
      <c r="C68" s="27" t="s">
        <v>75</v>
      </c>
      <c r="D68" s="16" t="n">
        <v>7.52238805970149</v>
      </c>
      <c r="E68" s="29" t="n">
        <v>8.43939393939394</v>
      </c>
      <c r="F68" s="30" t="n">
        <v>9.08571428571429</v>
      </c>
      <c r="G68" s="16" t="n">
        <f aca="false">IF(F68&gt;0,(D68*5+E68+F68)/7,IF(E68&gt;0,(D68*5+E68)/6,D68))</f>
        <v>7.87672121765939</v>
      </c>
    </row>
    <row r="69" customFormat="false" ht="12.75" hidden="false" customHeight="false" outlineLevel="0" collapsed="false">
      <c r="A69" s="27" t="s">
        <v>148</v>
      </c>
      <c r="B69" s="28" t="s">
        <v>396</v>
      </c>
      <c r="C69" s="27" t="s">
        <v>194</v>
      </c>
      <c r="D69" s="16" t="n">
        <v>6.12903225806452</v>
      </c>
      <c r="E69" s="29" t="n">
        <v>15.6428571428571</v>
      </c>
      <c r="F69" s="30" t="n">
        <v>9</v>
      </c>
      <c r="G69" s="16" t="n">
        <f aca="false">IF(F69&gt;0,(D69*5+E69+F69)/7,IF(E69&gt;0,(D69*5+E69)/6,D69))</f>
        <v>7.8982883475971</v>
      </c>
    </row>
    <row r="70" customFormat="false" ht="12.75" hidden="false" customHeight="false" outlineLevel="0" collapsed="false">
      <c r="A70" s="27" t="s">
        <v>53</v>
      </c>
      <c r="B70" s="28" t="s">
        <v>303</v>
      </c>
      <c r="C70" s="27" t="s">
        <v>304</v>
      </c>
      <c r="D70" s="16" t="n">
        <v>8.2</v>
      </c>
      <c r="E70" s="29" t="n">
        <v>7.28571428571429</v>
      </c>
      <c r="F70" s="30" t="n">
        <v>7.07692307692308</v>
      </c>
      <c r="G70" s="16" t="n">
        <f aca="false">IF(F70&gt;0,(D70*5+E70+F70)/7,IF(E70&gt;0,(D70*5+E70)/6,D70))</f>
        <v>7.90894819466248</v>
      </c>
    </row>
    <row r="71" customFormat="false" ht="12.75" hidden="false" customHeight="false" outlineLevel="0" collapsed="false">
      <c r="A71" s="27" t="s">
        <v>192</v>
      </c>
      <c r="B71" s="28" t="s">
        <v>397</v>
      </c>
      <c r="C71" s="27" t="s">
        <v>191</v>
      </c>
      <c r="D71" s="16" t="n">
        <v>7.15625</v>
      </c>
      <c r="E71" s="29" t="n">
        <v>11.2</v>
      </c>
      <c r="F71" s="30" t="n">
        <v>8.5</v>
      </c>
      <c r="G71" s="16" t="n">
        <f aca="false">IF(F71&gt;0,(D71*5+E71+F71)/7,IF(E71&gt;0,(D71*5+E71)/6,D71))</f>
        <v>7.92589285714286</v>
      </c>
    </row>
    <row r="72" customFormat="false" ht="12.75" hidden="false" customHeight="false" outlineLevel="0" collapsed="false">
      <c r="A72" s="27" t="s">
        <v>240</v>
      </c>
      <c r="B72" s="28" t="s">
        <v>398</v>
      </c>
      <c r="C72" s="27" t="s">
        <v>278</v>
      </c>
      <c r="D72" s="16" t="n">
        <v>8.33333333333333</v>
      </c>
      <c r="E72" s="29" t="n">
        <v>6</v>
      </c>
      <c r="F72" s="30"/>
      <c r="G72" s="16" t="n">
        <f aca="false">IF(F72&gt;0,(D72*5+E72+F72)/7,IF(E72&gt;0,(D72*5+E72)/6,D72))</f>
        <v>7.94444444444445</v>
      </c>
    </row>
    <row r="73" customFormat="false" ht="12.75" hidden="false" customHeight="false" outlineLevel="0" collapsed="false">
      <c r="A73" s="27" t="s">
        <v>19</v>
      </c>
      <c r="B73" s="28" t="s">
        <v>399</v>
      </c>
      <c r="C73" s="27" t="s">
        <v>75</v>
      </c>
      <c r="D73" s="16" t="n">
        <v>6.025</v>
      </c>
      <c r="E73" s="29" t="n">
        <v>11.6551724137931</v>
      </c>
      <c r="F73" s="30" t="n">
        <v>13.8571428571429</v>
      </c>
      <c r="G73" s="16" t="n">
        <f aca="false">IF(F73&gt;0,(D73*5+E73+F73)/7,IF(E73&gt;0,(D73*5+E73)/6,D73))</f>
        <v>7.94818789584799</v>
      </c>
    </row>
    <row r="74" customFormat="false" ht="12.75" hidden="false" customHeight="false" outlineLevel="0" collapsed="false">
      <c r="A74" s="27" t="s">
        <v>53</v>
      </c>
      <c r="B74" s="28" t="s">
        <v>400</v>
      </c>
      <c r="C74" s="27" t="s">
        <v>328</v>
      </c>
      <c r="D74" s="16" t="n">
        <v>8.14285714285714</v>
      </c>
      <c r="E74" s="29" t="n">
        <v>7</v>
      </c>
      <c r="F74" s="30"/>
      <c r="G74" s="16" t="n">
        <f aca="false">IF(F74&gt;0,(D74*5+E74+F74)/7,IF(E74&gt;0,(D74*5+E74)/6,D74))</f>
        <v>7.95238095238095</v>
      </c>
    </row>
    <row r="75" customFormat="false" ht="12.75" hidden="false" customHeight="false" outlineLevel="0" collapsed="false">
      <c r="A75" s="27" t="s">
        <v>307</v>
      </c>
      <c r="B75" s="28" t="s">
        <v>375</v>
      </c>
      <c r="C75" s="27" t="s">
        <v>269</v>
      </c>
      <c r="D75" s="16" t="n">
        <v>7.95833333333333</v>
      </c>
      <c r="E75" s="29"/>
      <c r="F75" s="30"/>
      <c r="G75" s="16" t="n">
        <f aca="false">IF(F75&gt;0,(D75*5+E75+F75)/7,IF(E75&gt;0,(D75*5+E75)/6,D75))</f>
        <v>7.95833333333333</v>
      </c>
    </row>
    <row r="76" customFormat="false" ht="12.75" hidden="false" customHeight="false" outlineLevel="0" collapsed="false">
      <c r="A76" s="27" t="s">
        <v>66</v>
      </c>
      <c r="B76" s="28" t="s">
        <v>401</v>
      </c>
      <c r="C76" s="27" t="s">
        <v>251</v>
      </c>
      <c r="D76" s="16" t="n">
        <v>8.36</v>
      </c>
      <c r="E76" s="29" t="n">
        <v>6</v>
      </c>
      <c r="F76" s="30"/>
      <c r="G76" s="16" t="n">
        <f aca="false">IF(F76&gt;0,(D76*5+E76+F76)/7,IF(E76&gt;0,(D76*5+E76)/6,D76))</f>
        <v>7.96666666666667</v>
      </c>
    </row>
    <row r="77" customFormat="false" ht="12.75" hidden="false" customHeight="false" outlineLevel="0" collapsed="false">
      <c r="A77" s="27" t="s">
        <v>130</v>
      </c>
      <c r="B77" s="28" t="s">
        <v>402</v>
      </c>
      <c r="C77" s="27" t="s">
        <v>178</v>
      </c>
      <c r="D77" s="16" t="n">
        <v>8</v>
      </c>
      <c r="E77" s="29"/>
      <c r="F77" s="30"/>
      <c r="G77" s="16" t="n">
        <f aca="false">IF(F77&gt;0,(D77*5+E77+F77)/7,IF(E77&gt;0,(D77*5+E77)/6,D77))</f>
        <v>8</v>
      </c>
    </row>
    <row r="78" customFormat="false" ht="12.75" hidden="false" customHeight="false" outlineLevel="0" collapsed="false">
      <c r="A78" s="27" t="s">
        <v>232</v>
      </c>
      <c r="B78" s="28" t="s">
        <v>403</v>
      </c>
      <c r="C78" s="27" t="s">
        <v>181</v>
      </c>
      <c r="D78" s="16" t="n">
        <v>7.2</v>
      </c>
      <c r="E78" s="29" t="n">
        <v>12</v>
      </c>
      <c r="F78" s="30"/>
      <c r="G78" s="16" t="n">
        <f aca="false">IF(F78&gt;0,(D78*5+E78+F78)/7,IF(E78&gt;0,(D78*5+E78)/6,D78))</f>
        <v>8</v>
      </c>
    </row>
    <row r="79" customFormat="false" ht="12.75" hidden="false" customHeight="false" outlineLevel="0" collapsed="false">
      <c r="A79" s="27" t="s">
        <v>232</v>
      </c>
      <c r="B79" s="28" t="s">
        <v>404</v>
      </c>
      <c r="C79" s="27" t="s">
        <v>251</v>
      </c>
      <c r="D79" s="16" t="n">
        <v>8</v>
      </c>
      <c r="E79" s="29"/>
      <c r="F79" s="30"/>
      <c r="G79" s="16" t="n">
        <f aca="false">IF(F79&gt;0,(D79*5+E79+F79)/7,IF(E79&gt;0,(D79*5+E79)/6,D79))</f>
        <v>8</v>
      </c>
    </row>
    <row r="80" customFormat="false" ht="12.75" hidden="false" customHeight="false" outlineLevel="0" collapsed="false">
      <c r="A80" s="27" t="s">
        <v>226</v>
      </c>
      <c r="B80" s="28" t="s">
        <v>397</v>
      </c>
      <c r="C80" s="27" t="s">
        <v>191</v>
      </c>
      <c r="D80" s="16" t="n">
        <v>6.64285714285714</v>
      </c>
      <c r="E80" s="29" t="n">
        <v>11.5714285714286</v>
      </c>
      <c r="F80" s="30" t="n">
        <v>11.3076923076923</v>
      </c>
      <c r="G80" s="16" t="n">
        <f aca="false">IF(F80&gt;0,(D80*5+E80+F80)/7,IF(E80&gt;0,(D80*5+E80)/6,D80))</f>
        <v>8.01334379905808</v>
      </c>
    </row>
    <row r="81" customFormat="false" ht="12.75" hidden="false" customHeight="false" outlineLevel="0" collapsed="false">
      <c r="A81" s="27" t="s">
        <v>66</v>
      </c>
      <c r="B81" s="28" t="s">
        <v>405</v>
      </c>
      <c r="C81" s="27" t="s">
        <v>108</v>
      </c>
      <c r="D81" s="16" t="n">
        <v>6.37837837837838</v>
      </c>
      <c r="E81" s="29" t="n">
        <v>17.3846153846154</v>
      </c>
      <c r="F81" s="30" t="n">
        <v>7</v>
      </c>
      <c r="G81" s="16" t="n">
        <f aca="false">IF(F81&gt;0,(D81*5+E81+F81)/7,IF(E81&gt;0,(D81*5+E81)/6,D81))</f>
        <v>8.03950103950104</v>
      </c>
    </row>
    <row r="82" customFormat="false" ht="12.75" hidden="false" customHeight="false" outlineLevel="0" collapsed="false">
      <c r="A82" s="27" t="s">
        <v>130</v>
      </c>
      <c r="B82" s="28" t="s">
        <v>406</v>
      </c>
      <c r="C82" s="27" t="s">
        <v>267</v>
      </c>
      <c r="D82" s="16" t="n">
        <v>8.82352941176471</v>
      </c>
      <c r="E82" s="29" t="n">
        <v>4.14285714285714</v>
      </c>
      <c r="F82" s="30"/>
      <c r="G82" s="16" t="n">
        <f aca="false">IF(F82&gt;0,(D82*5+E82+F82)/7,IF(E82&gt;0,(D82*5+E82)/6,D82))</f>
        <v>8.04341736694678</v>
      </c>
    </row>
    <row r="83" customFormat="false" ht="12.75" hidden="false" customHeight="false" outlineLevel="0" collapsed="false">
      <c r="A83" s="27" t="s">
        <v>53</v>
      </c>
      <c r="B83" s="28" t="s">
        <v>407</v>
      </c>
      <c r="C83" s="27" t="s">
        <v>279</v>
      </c>
      <c r="D83" s="16" t="n">
        <v>8.04545454545455</v>
      </c>
      <c r="E83" s="29" t="n">
        <v>6.92857142857143</v>
      </c>
      <c r="F83" s="30" t="n">
        <v>9.33333333333333</v>
      </c>
      <c r="G83" s="16" t="n">
        <f aca="false">IF(F83&gt;0,(D83*5+E83+F83)/7,IF(E83&gt;0,(D83*5+E83)/6,D83))</f>
        <v>8.06988249845393</v>
      </c>
    </row>
    <row r="84" customFormat="false" ht="12.75" hidden="false" customHeight="false" outlineLevel="0" collapsed="false">
      <c r="A84" s="27" t="s">
        <v>121</v>
      </c>
      <c r="B84" s="28" t="s">
        <v>408</v>
      </c>
      <c r="C84" s="27" t="s">
        <v>73</v>
      </c>
      <c r="D84" s="16" t="n">
        <v>8.08333333333333</v>
      </c>
      <c r="E84" s="29"/>
      <c r="F84" s="30"/>
      <c r="G84" s="16" t="n">
        <f aca="false">IF(F84&gt;0,(D84*5+E84+F84)/7,IF(E84&gt;0,(D84*5+E84)/6,D84))</f>
        <v>8.08333333333333</v>
      </c>
    </row>
    <row r="85" customFormat="false" ht="12.75" hidden="false" customHeight="false" outlineLevel="0" collapsed="false">
      <c r="A85" s="27" t="s">
        <v>227</v>
      </c>
      <c r="B85" s="28" t="s">
        <v>370</v>
      </c>
      <c r="C85" s="27" t="s">
        <v>228</v>
      </c>
      <c r="D85" s="16" t="n">
        <v>7.52631578947368</v>
      </c>
      <c r="E85" s="29" t="n">
        <v>11</v>
      </c>
      <c r="F85" s="30"/>
      <c r="G85" s="16" t="n">
        <f aca="false">IF(F85&gt;0,(D85*5+E85+F85)/7,IF(E85&gt;0,(D85*5+E85)/6,D85))</f>
        <v>8.10526315789474</v>
      </c>
    </row>
    <row r="86" customFormat="false" ht="12.75" hidden="false" customHeight="false" outlineLevel="0" collapsed="false">
      <c r="A86" s="27" t="s">
        <v>26</v>
      </c>
      <c r="B86" s="28" t="s">
        <v>409</v>
      </c>
      <c r="C86" s="27" t="s">
        <v>39</v>
      </c>
      <c r="D86" s="16" t="n">
        <v>3</v>
      </c>
      <c r="E86" s="29" t="n">
        <v>21</v>
      </c>
      <c r="F86" s="30" t="n">
        <v>21</v>
      </c>
      <c r="G86" s="16" t="n">
        <f aca="false">IF(F86&gt;0,(D86*5+E86+F86)/7,IF(E86&gt;0,(D86*5+E86)/6,D86))</f>
        <v>8.14285714285714</v>
      </c>
    </row>
    <row r="87" customFormat="false" ht="12.75" hidden="false" customHeight="false" outlineLevel="0" collapsed="false">
      <c r="A87" s="27" t="s">
        <v>84</v>
      </c>
      <c r="B87" s="28" t="s">
        <v>410</v>
      </c>
      <c r="C87" s="27" t="s">
        <v>135</v>
      </c>
      <c r="D87" s="16" t="n">
        <v>8.14285714285714</v>
      </c>
      <c r="E87" s="29"/>
      <c r="F87" s="30"/>
      <c r="G87" s="16" t="n">
        <f aca="false">IF(F87&gt;0,(D87*5+E87+F87)/7,IF(E87&gt;0,(D87*5+E87)/6,D87))</f>
        <v>8.14285714285714</v>
      </c>
    </row>
    <row r="88" customFormat="false" ht="12.75" hidden="false" customHeight="false" outlineLevel="0" collapsed="false">
      <c r="A88" s="27" t="s">
        <v>148</v>
      </c>
      <c r="B88" s="28" t="s">
        <v>411</v>
      </c>
      <c r="C88" s="27" t="s">
        <v>153</v>
      </c>
      <c r="D88" s="16" t="n">
        <v>7.55555555555556</v>
      </c>
      <c r="E88" s="29" t="n">
        <v>8.6</v>
      </c>
      <c r="F88" s="30" t="n">
        <v>10.7692307692308</v>
      </c>
      <c r="G88" s="16" t="n">
        <f aca="false">IF(F88&gt;0,(D88*5+E88+F88)/7,IF(E88&gt;0,(D88*5+E88)/6,D88))</f>
        <v>8.16385836385837</v>
      </c>
    </row>
    <row r="89" customFormat="false" ht="12.75" hidden="false" customHeight="false" outlineLevel="0" collapsed="false">
      <c r="A89" s="27" t="s">
        <v>18</v>
      </c>
      <c r="B89" s="28" t="s">
        <v>412</v>
      </c>
      <c r="C89" s="27" t="s">
        <v>184</v>
      </c>
      <c r="D89" s="16" t="n">
        <v>8.4</v>
      </c>
      <c r="E89" s="29" t="n">
        <v>7.11111111111111</v>
      </c>
      <c r="F89" s="30"/>
      <c r="G89" s="16" t="n">
        <f aca="false">IF(F89&gt;0,(D89*5+E89+F89)/7,IF(E89&gt;0,(D89*5+E89)/6,D89))</f>
        <v>8.18518518518519</v>
      </c>
    </row>
    <row r="90" customFormat="false" ht="12.75" hidden="false" customHeight="false" outlineLevel="0" collapsed="false">
      <c r="A90" s="27" t="s">
        <v>174</v>
      </c>
      <c r="B90" s="28" t="s">
        <v>395</v>
      </c>
      <c r="C90" s="27" t="s">
        <v>179</v>
      </c>
      <c r="D90" s="16" t="n">
        <v>7.57575757575758</v>
      </c>
      <c r="E90" s="29" t="n">
        <v>9.04615384615385</v>
      </c>
      <c r="F90" s="30" t="n">
        <v>10.8378378378378</v>
      </c>
      <c r="G90" s="16" t="n">
        <f aca="false">IF(F90&gt;0,(D90*5+E90+F90)/7,IF(E90&gt;0,(D90*5+E90)/6,D90))</f>
        <v>8.25182565182565</v>
      </c>
    </row>
    <row r="91" customFormat="false" ht="12.75" hidden="false" customHeight="false" outlineLevel="0" collapsed="false">
      <c r="A91" s="27" t="s">
        <v>196</v>
      </c>
      <c r="B91" s="28" t="s">
        <v>413</v>
      </c>
      <c r="C91" s="27" t="s">
        <v>265</v>
      </c>
      <c r="D91" s="16" t="n">
        <v>8.28571428571429</v>
      </c>
      <c r="E91" s="29"/>
      <c r="F91" s="30"/>
      <c r="G91" s="16" t="n">
        <f aca="false">IF(F91&gt;0,(D91*5+E91+F91)/7,IF(E91&gt;0,(D91*5+E91)/6,D91))</f>
        <v>8.28571428571429</v>
      </c>
    </row>
    <row r="92" customFormat="false" ht="12.75" hidden="false" customHeight="false" outlineLevel="0" collapsed="false">
      <c r="A92" s="27" t="s">
        <v>319</v>
      </c>
      <c r="B92" s="28" t="s">
        <v>414</v>
      </c>
      <c r="C92" s="27" t="s">
        <v>17</v>
      </c>
      <c r="D92" s="16" t="n">
        <v>8.33333333333333</v>
      </c>
      <c r="E92" s="29"/>
      <c r="F92" s="30"/>
      <c r="G92" s="16" t="n">
        <f aca="false">IF(F92&gt;0,(D92*5+E92+F92)/7,IF(E92&gt;0,(D92*5+E92)/6,D92))</f>
        <v>8.33333333333333</v>
      </c>
    </row>
    <row r="93" customFormat="false" ht="12.75" hidden="false" customHeight="false" outlineLevel="0" collapsed="false">
      <c r="A93" s="27" t="s">
        <v>121</v>
      </c>
      <c r="B93" s="28" t="s">
        <v>408</v>
      </c>
      <c r="C93" s="27" t="s">
        <v>315</v>
      </c>
      <c r="D93" s="16" t="n">
        <v>8.33333333333333</v>
      </c>
      <c r="E93" s="29"/>
      <c r="F93" s="30"/>
      <c r="G93" s="16" t="n">
        <f aca="false">IF(F93&gt;0,(D93*5+E93+F93)/7,IF(E93&gt;0,(D93*5+E93)/6,D93))</f>
        <v>8.33333333333333</v>
      </c>
    </row>
    <row r="94" customFormat="false" ht="12.75" hidden="false" customHeight="false" outlineLevel="0" collapsed="false">
      <c r="A94" s="27" t="s">
        <v>172</v>
      </c>
      <c r="B94" s="28" t="s">
        <v>415</v>
      </c>
      <c r="C94" s="27" t="s">
        <v>140</v>
      </c>
      <c r="D94" s="16" t="n">
        <v>8.47619047619048</v>
      </c>
      <c r="E94" s="29" t="n">
        <v>8.06666666666667</v>
      </c>
      <c r="F94" s="30" t="n">
        <v>8</v>
      </c>
      <c r="G94" s="16" t="n">
        <f aca="false">IF(F94&gt;0,(D94*5+E94+F94)/7,IF(E94&gt;0,(D94*5+E94)/6,D94))</f>
        <v>8.34965986394558</v>
      </c>
    </row>
    <row r="95" customFormat="false" ht="12.75" hidden="false" customHeight="false" outlineLevel="0" collapsed="false">
      <c r="A95" s="27" t="s">
        <v>307</v>
      </c>
      <c r="B95" s="28" t="s">
        <v>416</v>
      </c>
      <c r="C95" s="27" t="s">
        <v>39</v>
      </c>
      <c r="D95" s="16" t="n">
        <v>7.96153846153846</v>
      </c>
      <c r="E95" s="29" t="n">
        <v>10.3333333333333</v>
      </c>
      <c r="F95" s="30"/>
      <c r="G95" s="16" t="n">
        <f aca="false">IF(F95&gt;0,(D95*5+E95+F95)/7,IF(E95&gt;0,(D95*5+E95)/6,D95))</f>
        <v>8.35683760683761</v>
      </c>
    </row>
    <row r="96" customFormat="false" ht="12.75" hidden="false" customHeight="false" outlineLevel="0" collapsed="false">
      <c r="A96" s="27" t="s">
        <v>32</v>
      </c>
      <c r="B96" s="28" t="s">
        <v>417</v>
      </c>
      <c r="C96" s="27" t="s">
        <v>219</v>
      </c>
      <c r="D96" s="16" t="n">
        <v>8.35714285714286</v>
      </c>
      <c r="E96" s="29"/>
      <c r="F96" s="30"/>
      <c r="G96" s="16" t="n">
        <f aca="false">IF(F96&gt;0,(D96*5+E96+F96)/7,IF(E96&gt;0,(D96*5+E96)/6,D96))</f>
        <v>8.35714285714286</v>
      </c>
    </row>
    <row r="97" customFormat="false" ht="12.75" hidden="false" customHeight="false" outlineLevel="0" collapsed="false">
      <c r="A97" s="27" t="s">
        <v>151</v>
      </c>
      <c r="B97" s="28" t="s">
        <v>418</v>
      </c>
      <c r="C97" s="27" t="s">
        <v>221</v>
      </c>
      <c r="D97" s="16" t="n">
        <v>6.38636363636364</v>
      </c>
      <c r="E97" s="29" t="n">
        <v>11.56</v>
      </c>
      <c r="F97" s="30" t="n">
        <v>15.6666666666667</v>
      </c>
      <c r="G97" s="16" t="n">
        <f aca="false">IF(F97&gt;0,(D97*5+E97+F97)/7,IF(E97&gt;0,(D97*5+E97)/6,D97))</f>
        <v>8.45121212121212</v>
      </c>
    </row>
    <row r="98" customFormat="false" ht="12.75" hidden="false" customHeight="false" outlineLevel="0" collapsed="false">
      <c r="A98" s="27" t="s">
        <v>24</v>
      </c>
      <c r="B98" s="28" t="s">
        <v>419</v>
      </c>
      <c r="C98" s="27" t="s">
        <v>77</v>
      </c>
      <c r="D98" s="16" t="n">
        <v>8.25641025641026</v>
      </c>
      <c r="E98" s="29" t="n">
        <v>9.875</v>
      </c>
      <c r="F98" s="30"/>
      <c r="G98" s="16" t="n">
        <f aca="false">IF(F98&gt;0,(D98*5+E98+F98)/7,IF(E98&gt;0,(D98*5+E98)/6,D98))</f>
        <v>8.52617521367522</v>
      </c>
    </row>
    <row r="99" customFormat="false" ht="12.75" hidden="false" customHeight="false" outlineLevel="0" collapsed="false">
      <c r="A99" s="27" t="s">
        <v>162</v>
      </c>
      <c r="B99" s="28" t="s">
        <v>420</v>
      </c>
      <c r="C99" s="27" t="s">
        <v>41</v>
      </c>
      <c r="D99" s="16" t="n">
        <v>6.74757281553398</v>
      </c>
      <c r="E99" s="29" t="n">
        <v>12.0555555555556</v>
      </c>
      <c r="F99" s="30" t="n">
        <v>13.9756097560976</v>
      </c>
      <c r="G99" s="16" t="n">
        <f aca="false">IF(F99&gt;0,(D99*5+E99+F99)/7,IF(E99&gt;0,(D99*5+E99)/6,D99))</f>
        <v>8.53843276990329</v>
      </c>
    </row>
    <row r="100" customFormat="false" ht="12.75" hidden="false" customHeight="false" outlineLevel="0" collapsed="false">
      <c r="A100" s="27" t="s">
        <v>232</v>
      </c>
      <c r="B100" s="28" t="s">
        <v>403</v>
      </c>
      <c r="C100" s="27" t="s">
        <v>30</v>
      </c>
      <c r="D100" s="16" t="n">
        <v>7.45833333333333</v>
      </c>
      <c r="E100" s="29" t="n">
        <v>14</v>
      </c>
      <c r="F100" s="30"/>
      <c r="G100" s="16" t="n">
        <f aca="false">IF(F100&gt;0,(D100*5+E100+F100)/7,IF(E100&gt;0,(D100*5+E100)/6,D100))</f>
        <v>8.54861111111111</v>
      </c>
    </row>
    <row r="101" customFormat="false" ht="12.75" hidden="false" customHeight="false" outlineLevel="0" collapsed="false">
      <c r="A101" s="27" t="s">
        <v>148</v>
      </c>
      <c r="B101" s="28" t="s">
        <v>421</v>
      </c>
      <c r="C101" s="27" t="s">
        <v>168</v>
      </c>
      <c r="D101" s="16" t="n">
        <v>6.55555555555556</v>
      </c>
      <c r="E101" s="29" t="n">
        <v>9.73333333333333</v>
      </c>
      <c r="F101" s="30" t="n">
        <v>17.3846153846154</v>
      </c>
      <c r="G101" s="16" t="n">
        <f aca="false">IF(F101&gt;0,(D101*5+E101+F101)/7,IF(E101&gt;0,(D101*5+E101)/6,D101))</f>
        <v>8.55653235653236</v>
      </c>
    </row>
    <row r="102" customFormat="false" ht="12.75" hidden="false" customHeight="false" outlineLevel="0" collapsed="false">
      <c r="A102" s="27" t="s">
        <v>275</v>
      </c>
      <c r="B102" s="28" t="s">
        <v>422</v>
      </c>
      <c r="C102" s="27" t="s">
        <v>110</v>
      </c>
      <c r="D102" s="16" t="n">
        <v>8.57142857142857</v>
      </c>
      <c r="E102" s="29"/>
      <c r="F102" s="30"/>
      <c r="G102" s="16" t="n">
        <f aca="false">IF(F102&gt;0,(D102*5+E102+F102)/7,IF(E102&gt;0,(D102*5+E102)/6,D102))</f>
        <v>8.57142857142857</v>
      </c>
    </row>
    <row r="103" customFormat="false" ht="12.75" hidden="false" customHeight="false" outlineLevel="0" collapsed="false">
      <c r="A103" s="27" t="s">
        <v>299</v>
      </c>
      <c r="B103" s="28" t="s">
        <v>367</v>
      </c>
      <c r="C103" s="27" t="s">
        <v>309</v>
      </c>
      <c r="D103" s="16" t="n">
        <v>7.33333333333333</v>
      </c>
      <c r="E103" s="29" t="n">
        <v>15</v>
      </c>
      <c r="F103" s="30"/>
      <c r="G103" s="16" t="n">
        <f aca="false">IF(F103&gt;0,(D103*5+E103+F103)/7,IF(E103&gt;0,(D103*5+E103)/6,D103))</f>
        <v>8.61111111111111</v>
      </c>
    </row>
    <row r="104" customFormat="false" ht="12.75" hidden="false" customHeight="false" outlineLevel="0" collapsed="false">
      <c r="A104" s="27" t="s">
        <v>201</v>
      </c>
      <c r="B104" s="28" t="s">
        <v>423</v>
      </c>
      <c r="C104" s="27" t="s">
        <v>202</v>
      </c>
      <c r="D104" s="16" t="n">
        <v>7.51612903225807</v>
      </c>
      <c r="E104" s="29" t="n">
        <v>9.1</v>
      </c>
      <c r="F104" s="30" t="n">
        <v>13.6428571428571</v>
      </c>
      <c r="G104" s="16" t="n">
        <f aca="false">IF(F104&gt;0,(D104*5+E104+F104)/7,IF(E104&gt;0,(D104*5+E104)/6,D104))</f>
        <v>8.61764318630678</v>
      </c>
    </row>
    <row r="105" customFormat="false" ht="12.75" hidden="false" customHeight="false" outlineLevel="0" collapsed="false">
      <c r="A105" s="27" t="s">
        <v>224</v>
      </c>
      <c r="B105" s="28" t="s">
        <v>385</v>
      </c>
      <c r="C105" s="27" t="s">
        <v>193</v>
      </c>
      <c r="D105" s="16" t="n">
        <v>8.75</v>
      </c>
      <c r="E105" s="29" t="n">
        <v>8</v>
      </c>
      <c r="F105" s="30"/>
      <c r="G105" s="16" t="n">
        <f aca="false">IF(F105&gt;0,(D105*5+E105+F105)/7,IF(E105&gt;0,(D105*5+E105)/6,D105))</f>
        <v>8.625</v>
      </c>
    </row>
    <row r="106" customFormat="false" ht="12.75" hidden="false" customHeight="false" outlineLevel="0" collapsed="false">
      <c r="A106" s="27" t="s">
        <v>26</v>
      </c>
      <c r="B106" s="28" t="s">
        <v>424</v>
      </c>
      <c r="C106" s="27" t="s">
        <v>43</v>
      </c>
      <c r="D106" s="16" t="n">
        <v>8.2972972972973</v>
      </c>
      <c r="E106" s="29" t="n">
        <v>10.6428571428571</v>
      </c>
      <c r="F106" s="30" t="n">
        <v>8.28571428571429</v>
      </c>
      <c r="G106" s="16" t="n">
        <f aca="false">IF(F106&gt;0,(D106*5+E106+F106)/7,IF(E106&gt;0,(D106*5+E106)/6,D106))</f>
        <v>8.63072255929399</v>
      </c>
    </row>
    <row r="107" customFormat="false" ht="12.75" hidden="false" customHeight="false" outlineLevel="0" collapsed="false">
      <c r="A107" s="27" t="s">
        <v>24</v>
      </c>
      <c r="B107" s="28" t="s">
        <v>425</v>
      </c>
      <c r="C107" s="27" t="s">
        <v>244</v>
      </c>
      <c r="D107" s="16" t="n">
        <v>8.51724137931035</v>
      </c>
      <c r="E107" s="29" t="n">
        <v>11.2142857142857</v>
      </c>
      <c r="F107" s="30" t="n">
        <v>6.61538461538462</v>
      </c>
      <c r="G107" s="16" t="n">
        <f aca="false">IF(F107&gt;0,(D107*5+E107+F107)/7,IF(E107&gt;0,(D107*5+E107)/6,D107))</f>
        <v>8.63083960374601</v>
      </c>
    </row>
    <row r="108" customFormat="false" ht="12.75" hidden="false" customHeight="false" outlineLevel="0" collapsed="false">
      <c r="A108" s="27" t="s">
        <v>174</v>
      </c>
      <c r="B108" s="28" t="s">
        <v>426</v>
      </c>
      <c r="C108" s="27" t="s">
        <v>166</v>
      </c>
      <c r="D108" s="16" t="n">
        <v>7.3469387755102</v>
      </c>
      <c r="E108" s="29" t="n">
        <v>10.0232558139535</v>
      </c>
      <c r="F108" s="30" t="n">
        <v>13.75</v>
      </c>
      <c r="G108" s="16" t="n">
        <f aca="false">IF(F108&gt;0,(D108*5+E108+F108)/7,IF(E108&gt;0,(D108*5+E108)/6,D108))</f>
        <v>8.64399281307207</v>
      </c>
    </row>
    <row r="109" customFormat="false" ht="12.75" hidden="false" customHeight="false" outlineLevel="0" collapsed="false">
      <c r="A109" s="27" t="s">
        <v>174</v>
      </c>
      <c r="B109" s="28" t="s">
        <v>427</v>
      </c>
      <c r="C109" s="27" t="s">
        <v>39</v>
      </c>
      <c r="D109" s="16" t="n">
        <v>8.41379310344828</v>
      </c>
      <c r="E109" s="29" t="n">
        <v>10</v>
      </c>
      <c r="F109" s="30"/>
      <c r="G109" s="16" t="n">
        <f aca="false">IF(F109&gt;0,(D109*5+E109+F109)/7,IF(E109&gt;0,(D109*5+E109)/6,D109))</f>
        <v>8.67816091954023</v>
      </c>
    </row>
    <row r="110" customFormat="false" ht="12.75" hidden="false" customHeight="false" outlineLevel="0" collapsed="false">
      <c r="A110" s="27" t="s">
        <v>29</v>
      </c>
      <c r="B110" s="28" t="s">
        <v>127</v>
      </c>
      <c r="C110" s="27" t="s">
        <v>202</v>
      </c>
      <c r="D110" s="16" t="n">
        <v>9.2</v>
      </c>
      <c r="E110" s="29" t="n">
        <v>5.66666666666667</v>
      </c>
      <c r="F110" s="30" t="n">
        <v>9.15384615384615</v>
      </c>
      <c r="G110" s="16" t="n">
        <f aca="false">IF(F110&gt;0,(D110*5+E110+F110)/7,IF(E110&gt;0,(D110*5+E110)/6,D110))</f>
        <v>8.68864468864469</v>
      </c>
    </row>
    <row r="111" customFormat="false" ht="12.75" hidden="false" customHeight="false" outlineLevel="0" collapsed="false">
      <c r="A111" s="27" t="s">
        <v>53</v>
      </c>
      <c r="B111" s="28" t="s">
        <v>293</v>
      </c>
      <c r="C111" s="27" t="s">
        <v>294</v>
      </c>
      <c r="D111" s="16" t="n">
        <v>8.94444444444445</v>
      </c>
      <c r="E111" s="29" t="n">
        <v>8.75</v>
      </c>
      <c r="F111" s="30" t="n">
        <v>7.35714285714286</v>
      </c>
      <c r="G111" s="16" t="n">
        <f aca="false">IF(F111&gt;0,(D111*5+E111+F111)/7,IF(E111&gt;0,(D111*5+E111)/6,D111))</f>
        <v>8.68990929705215</v>
      </c>
    </row>
    <row r="112" customFormat="false" ht="12.75" hidden="false" customHeight="false" outlineLevel="0" collapsed="false">
      <c r="A112" s="27" t="s">
        <v>59</v>
      </c>
      <c r="B112" s="28" t="s">
        <v>428</v>
      </c>
      <c r="C112" s="27" t="s">
        <v>17</v>
      </c>
      <c r="D112" s="16" t="n">
        <v>6.17857142857143</v>
      </c>
      <c r="E112" s="29" t="n">
        <v>15.0810810810811</v>
      </c>
      <c r="F112" s="30" t="n">
        <v>14.88</v>
      </c>
      <c r="G112" s="16" t="n">
        <f aca="false">IF(F112&gt;0,(D112*5+E112+F112)/7,IF(E112&gt;0,(D112*5+E112)/6,D112))</f>
        <v>8.69341974627689</v>
      </c>
    </row>
    <row r="113" customFormat="false" ht="12.75" hidden="false" customHeight="false" outlineLevel="0" collapsed="false">
      <c r="A113" s="27" t="s">
        <v>117</v>
      </c>
      <c r="B113" s="28" t="s">
        <v>429</v>
      </c>
      <c r="C113" s="27" t="s">
        <v>118</v>
      </c>
      <c r="D113" s="16" t="n">
        <v>7.95238095238095</v>
      </c>
      <c r="E113" s="29" t="n">
        <v>14.4230769230769</v>
      </c>
      <c r="F113" s="30" t="n">
        <v>6.8</v>
      </c>
      <c r="G113" s="16" t="n">
        <f aca="false">IF(F113&gt;0,(D113*5+E113+F113)/7,IF(E113&gt;0,(D113*5+E113)/6,D113))</f>
        <v>8.71214024071167</v>
      </c>
    </row>
    <row r="114" customFormat="false" ht="12.75" hidden="false" customHeight="false" outlineLevel="0" collapsed="false">
      <c r="A114" s="27" t="s">
        <v>26</v>
      </c>
      <c r="B114" s="28" t="s">
        <v>430</v>
      </c>
      <c r="C114" s="27" t="s">
        <v>39</v>
      </c>
      <c r="D114" s="16" t="n">
        <v>8.5</v>
      </c>
      <c r="E114" s="29" t="n">
        <v>9.77777777777778</v>
      </c>
      <c r="F114" s="30"/>
      <c r="G114" s="16" t="n">
        <f aca="false">IF(F114&gt;0,(D114*5+E114+F114)/7,IF(E114&gt;0,(D114*5+E114)/6,D114))</f>
        <v>8.71296296296296</v>
      </c>
    </row>
    <row r="115" customFormat="false" ht="12.75" hidden="false" customHeight="false" outlineLevel="0" collapsed="false">
      <c r="A115" s="27" t="s">
        <v>325</v>
      </c>
      <c r="B115" s="28" t="s">
        <v>431</v>
      </c>
      <c r="C115" s="27" t="s">
        <v>316</v>
      </c>
      <c r="D115" s="16" t="n">
        <v>8.71428571428571</v>
      </c>
      <c r="E115" s="29"/>
      <c r="F115" s="30"/>
      <c r="G115" s="16" t="n">
        <f aca="false">IF(F115&gt;0,(D115*5+E115+F115)/7,IF(E115&gt;0,(D115*5+E115)/6,D115))</f>
        <v>8.71428571428571</v>
      </c>
    </row>
    <row r="116" customFormat="false" ht="12.75" hidden="false" customHeight="false" outlineLevel="0" collapsed="false">
      <c r="A116" s="27" t="s">
        <v>148</v>
      </c>
      <c r="B116" s="28" t="s">
        <v>432</v>
      </c>
      <c r="C116" s="27" t="s">
        <v>186</v>
      </c>
      <c r="D116" s="16" t="n">
        <v>8.5</v>
      </c>
      <c r="E116" s="29" t="n">
        <v>10.55</v>
      </c>
      <c r="F116" s="30" t="n">
        <v>8</v>
      </c>
      <c r="G116" s="16" t="n">
        <f aca="false">IF(F116&gt;0,(D116*5+E116+F116)/7,IF(E116&gt;0,(D116*5+E116)/6,D116))</f>
        <v>8.72142857142857</v>
      </c>
    </row>
    <row r="117" customFormat="false" ht="12.75" hidden="false" customHeight="false" outlineLevel="0" collapsed="false">
      <c r="A117" s="27" t="s">
        <v>88</v>
      </c>
      <c r="B117" s="28" t="s">
        <v>433</v>
      </c>
      <c r="C117" s="27" t="s">
        <v>296</v>
      </c>
      <c r="D117" s="16" t="n">
        <v>7.53846153846154</v>
      </c>
      <c r="E117" s="29" t="n">
        <v>14.7777777777778</v>
      </c>
      <c r="F117" s="30"/>
      <c r="G117" s="16" t="n">
        <f aca="false">IF(F117&gt;0,(D117*5+E117+F117)/7,IF(E117&gt;0,(D117*5+E117)/6,D117))</f>
        <v>8.74501424501425</v>
      </c>
    </row>
    <row r="118" customFormat="false" ht="12.75" hidden="false" customHeight="false" outlineLevel="0" collapsed="false">
      <c r="A118" s="27" t="s">
        <v>250</v>
      </c>
      <c r="B118" s="28" t="s">
        <v>362</v>
      </c>
      <c r="C118" s="27" t="s">
        <v>189</v>
      </c>
      <c r="D118" s="16" t="n">
        <v>8.10714285714286</v>
      </c>
      <c r="E118" s="29" t="n">
        <v>9.28571428571429</v>
      </c>
      <c r="F118" s="30" t="n">
        <v>11.4615384615385</v>
      </c>
      <c r="G118" s="16" t="n">
        <f aca="false">IF(F118&gt;0,(D118*5+E118+F118)/7,IF(E118&gt;0,(D118*5+E118)/6,D118))</f>
        <v>8.75470957613815</v>
      </c>
    </row>
    <row r="119" customFormat="false" ht="12.75" hidden="false" customHeight="false" outlineLevel="0" collapsed="false">
      <c r="A119" s="27" t="s">
        <v>53</v>
      </c>
      <c r="B119" s="28" t="s">
        <v>270</v>
      </c>
      <c r="C119" s="27" t="s">
        <v>238</v>
      </c>
      <c r="D119" s="16" t="n">
        <v>8.91666666666667</v>
      </c>
      <c r="E119" s="29" t="n">
        <v>6.18181818181818</v>
      </c>
      <c r="F119" s="30" t="n">
        <v>10.6923076923077</v>
      </c>
      <c r="G119" s="16" t="n">
        <f aca="false">IF(F119&gt;0,(D119*5+E119+F119)/7,IF(E119&gt;0,(D119*5+E119)/6,D119))</f>
        <v>8.77963702963703</v>
      </c>
    </row>
    <row r="120" customFormat="false" ht="12.75" hidden="false" customHeight="false" outlineLevel="0" collapsed="false">
      <c r="A120" s="27" t="s">
        <v>283</v>
      </c>
      <c r="B120" s="28" t="s">
        <v>379</v>
      </c>
      <c r="C120" s="27" t="s">
        <v>136</v>
      </c>
      <c r="D120" s="16" t="n">
        <v>7.58333333333333</v>
      </c>
      <c r="E120" s="29" t="n">
        <v>15</v>
      </c>
      <c r="F120" s="30"/>
      <c r="G120" s="16" t="n">
        <f aca="false">IF(F120&gt;0,(D120*5+E120+F120)/7,IF(E120&gt;0,(D120*5+E120)/6,D120))</f>
        <v>8.81944444444445</v>
      </c>
    </row>
    <row r="121" customFormat="false" ht="12.75" hidden="false" customHeight="false" outlineLevel="0" collapsed="false">
      <c r="A121" s="27" t="s">
        <v>161</v>
      </c>
      <c r="B121" s="28" t="s">
        <v>376</v>
      </c>
      <c r="C121" s="27" t="s">
        <v>92</v>
      </c>
      <c r="D121" s="16" t="n">
        <v>7.71875</v>
      </c>
      <c r="E121" s="29" t="n">
        <v>11.1428571428571</v>
      </c>
      <c r="F121" s="30" t="n">
        <v>12.5714285714286</v>
      </c>
      <c r="G121" s="16" t="n">
        <f aca="false">IF(F121&gt;0,(D121*5+E121+F121)/7,IF(E121&gt;0,(D121*5+E121)/6,D121))</f>
        <v>8.90114795918367</v>
      </c>
    </row>
    <row r="122" customFormat="false" ht="12.75" hidden="false" customHeight="false" outlineLevel="0" collapsed="false">
      <c r="A122" s="27" t="s">
        <v>163</v>
      </c>
      <c r="B122" s="28" t="s">
        <v>374</v>
      </c>
      <c r="C122" s="27" t="s">
        <v>181</v>
      </c>
      <c r="D122" s="16" t="n">
        <v>7.54838709677419</v>
      </c>
      <c r="E122" s="29" t="n">
        <v>15.9090909090909</v>
      </c>
      <c r="F122" s="30"/>
      <c r="G122" s="16" t="n">
        <f aca="false">IF(F122&gt;0,(D122*5+E122+F122)/7,IF(E122&gt;0,(D122*5+E122)/6,D122))</f>
        <v>8.94183773216031</v>
      </c>
    </row>
    <row r="123" customFormat="false" ht="12.75" hidden="false" customHeight="false" outlineLevel="0" collapsed="false">
      <c r="A123" s="27" t="s">
        <v>151</v>
      </c>
      <c r="B123" s="28" t="s">
        <v>393</v>
      </c>
      <c r="C123" s="27" t="s">
        <v>181</v>
      </c>
      <c r="D123" s="16" t="n">
        <v>7.09375</v>
      </c>
      <c r="E123" s="29" t="n">
        <v>12.9090909090909</v>
      </c>
      <c r="F123" s="30" t="n">
        <v>14.5</v>
      </c>
      <c r="G123" s="16" t="n">
        <f aca="false">IF(F123&gt;0,(D123*5+E123+F123)/7,IF(E123&gt;0,(D123*5+E123)/6,D123))</f>
        <v>8.9825487012987</v>
      </c>
    </row>
    <row r="124" customFormat="false" ht="12.75" hidden="false" customHeight="false" outlineLevel="0" collapsed="false">
      <c r="A124" s="27" t="s">
        <v>161</v>
      </c>
      <c r="B124" s="28" t="s">
        <v>376</v>
      </c>
      <c r="C124" s="27" t="s">
        <v>30</v>
      </c>
      <c r="D124" s="16" t="n">
        <v>6.84848484848485</v>
      </c>
      <c r="E124" s="29" t="n">
        <v>14.25</v>
      </c>
      <c r="F124" s="30" t="n">
        <v>14.4</v>
      </c>
      <c r="G124" s="16" t="n">
        <f aca="false">IF(F124&gt;0,(D124*5+E124+F124)/7,IF(E124&gt;0,(D124*5+E124)/6,D124))</f>
        <v>8.98463203463203</v>
      </c>
    </row>
    <row r="125" customFormat="false" ht="12.75" hidden="false" customHeight="false" outlineLevel="0" collapsed="false">
      <c r="A125" s="27" t="s">
        <v>91</v>
      </c>
      <c r="B125" s="28" t="s">
        <v>421</v>
      </c>
      <c r="C125" s="27" t="s">
        <v>168</v>
      </c>
      <c r="D125" s="16" t="n">
        <v>6</v>
      </c>
      <c r="E125" s="29" t="n">
        <v>15.5</v>
      </c>
      <c r="F125" s="30" t="n">
        <v>17.75</v>
      </c>
      <c r="G125" s="16" t="n">
        <f aca="false">IF(F125&gt;0,(D125*5+E125+F125)/7,IF(E125&gt;0,(D125*5+E125)/6,D125))</f>
        <v>9.03571428571429</v>
      </c>
    </row>
    <row r="126" customFormat="false" ht="12.75" hidden="false" customHeight="false" outlineLevel="0" collapsed="false">
      <c r="A126" s="27" t="s">
        <v>24</v>
      </c>
      <c r="B126" s="28" t="s">
        <v>434</v>
      </c>
      <c r="C126" s="27" t="s">
        <v>181</v>
      </c>
      <c r="D126" s="16" t="n">
        <v>7.06666666666667</v>
      </c>
      <c r="E126" s="29" t="n">
        <v>10.8148148148148</v>
      </c>
      <c r="F126" s="30" t="n">
        <v>17.3076923076923</v>
      </c>
      <c r="G126" s="16" t="n">
        <f aca="false">IF(F126&gt;0,(D126*5+E126+F126)/7,IF(E126&gt;0,(D126*5+E126)/6,D126))</f>
        <v>9.06512006512006</v>
      </c>
    </row>
    <row r="127" customFormat="false" ht="12.75" hidden="false" customHeight="false" outlineLevel="0" collapsed="false">
      <c r="A127" s="27" t="s">
        <v>234</v>
      </c>
      <c r="B127" s="28" t="s">
        <v>359</v>
      </c>
      <c r="C127" s="27" t="s">
        <v>243</v>
      </c>
      <c r="D127" s="16" t="n">
        <v>9.08333333333333</v>
      </c>
      <c r="E127" s="29" t="n">
        <v>9</v>
      </c>
      <c r="F127" s="30"/>
      <c r="G127" s="16" t="n">
        <f aca="false">IF(F127&gt;0,(D127*5+E127+F127)/7,IF(E127&gt;0,(D127*5+E127)/6,D127))</f>
        <v>9.06944444444445</v>
      </c>
    </row>
    <row r="128" customFormat="false" ht="12.75" hidden="false" customHeight="false" outlineLevel="0" collapsed="false">
      <c r="A128" s="27" t="s">
        <v>25</v>
      </c>
      <c r="B128" s="28" t="s">
        <v>375</v>
      </c>
      <c r="C128" s="27" t="s">
        <v>269</v>
      </c>
      <c r="D128" s="16" t="n">
        <v>9.08333333333333</v>
      </c>
      <c r="E128" s="29"/>
      <c r="F128" s="30"/>
      <c r="G128" s="16" t="n">
        <f aca="false">IF(F128&gt;0,(D128*5+E128+F128)/7,IF(E128&gt;0,(D128*5+E128)/6,D128))</f>
        <v>9.08333333333333</v>
      </c>
    </row>
    <row r="129" customFormat="false" ht="12.75" hidden="false" customHeight="false" outlineLevel="0" collapsed="false">
      <c r="A129" s="27" t="s">
        <v>40</v>
      </c>
      <c r="B129" s="28" t="s">
        <v>435</v>
      </c>
      <c r="C129" s="27" t="s">
        <v>50</v>
      </c>
      <c r="D129" s="16" t="n">
        <v>8.36842105263158</v>
      </c>
      <c r="E129" s="29" t="n">
        <v>8.58620689655172</v>
      </c>
      <c r="F129" s="30" t="n">
        <v>13.2352941176471</v>
      </c>
      <c r="G129" s="16" t="n">
        <f aca="false">IF(F129&gt;0,(D129*5+E129+F129)/7,IF(E129&gt;0,(D129*5+E129)/6,D129))</f>
        <v>9.09480089676524</v>
      </c>
    </row>
    <row r="130" customFormat="false" ht="12.75" hidden="false" customHeight="false" outlineLevel="0" collapsed="false">
      <c r="A130" s="27" t="s">
        <v>234</v>
      </c>
      <c r="B130" s="28" t="s">
        <v>436</v>
      </c>
      <c r="C130" s="27" t="s">
        <v>136</v>
      </c>
      <c r="D130" s="16" t="n">
        <v>8.10714285714286</v>
      </c>
      <c r="E130" s="29" t="n">
        <v>10.9230769230769</v>
      </c>
      <c r="F130" s="30" t="n">
        <v>12.25</v>
      </c>
      <c r="G130" s="16" t="n">
        <f aca="false">IF(F130&gt;0,(D130*5+E130+F130)/7,IF(E130&gt;0,(D130*5+E130)/6,D130))</f>
        <v>9.10125588697017</v>
      </c>
    </row>
    <row r="131" customFormat="false" ht="12.75" hidden="false" customHeight="false" outlineLevel="0" collapsed="false">
      <c r="A131" s="27" t="s">
        <v>96</v>
      </c>
      <c r="B131" s="28" t="s">
        <v>437</v>
      </c>
      <c r="C131" s="27" t="s">
        <v>191</v>
      </c>
      <c r="E131" s="29" t="n">
        <v>32.4285714285714</v>
      </c>
      <c r="F131" s="30" t="n">
        <v>31.3333333333333</v>
      </c>
      <c r="G131" s="16" t="n">
        <f aca="false">IF(F131&gt;0,(D131*5+E131+F131)/7,IF(E131&gt;0,(D131*5+E131)/6,D131))</f>
        <v>9.10884353741497</v>
      </c>
    </row>
    <row r="132" customFormat="false" ht="12.75" hidden="false" customHeight="false" outlineLevel="0" collapsed="false">
      <c r="A132" s="27" t="s">
        <v>111</v>
      </c>
      <c r="B132" s="28" t="s">
        <v>412</v>
      </c>
      <c r="C132" s="27" t="s">
        <v>99</v>
      </c>
      <c r="D132" s="16" t="n">
        <v>9.63636363636364</v>
      </c>
      <c r="E132" s="29" t="n">
        <v>6.5</v>
      </c>
      <c r="F132" s="30"/>
      <c r="G132" s="16" t="n">
        <f aca="false">IF(F132&gt;0,(D132*5+E132+F132)/7,IF(E132&gt;0,(D132*5+E132)/6,D132))</f>
        <v>9.11363636363637</v>
      </c>
    </row>
    <row r="133" customFormat="false" ht="12.75" hidden="false" customHeight="false" outlineLevel="0" collapsed="false">
      <c r="A133" s="27" t="s">
        <v>148</v>
      </c>
      <c r="B133" s="28" t="s">
        <v>438</v>
      </c>
      <c r="C133" s="27" t="s">
        <v>77</v>
      </c>
      <c r="D133" s="16" t="n">
        <v>9.57142857142857</v>
      </c>
      <c r="E133" s="29" t="n">
        <v>8</v>
      </c>
      <c r="F133" s="30" t="n">
        <v>8</v>
      </c>
      <c r="G133" s="16" t="n">
        <f aca="false">IF(F133&gt;0,(D133*5+E133+F133)/7,IF(E133&gt;0,(D133*5+E133)/6,D133))</f>
        <v>9.12244897959184</v>
      </c>
    </row>
    <row r="134" customFormat="false" ht="12.75" hidden="false" customHeight="false" outlineLevel="0" collapsed="false">
      <c r="A134" s="27" t="s">
        <v>12</v>
      </c>
      <c r="B134" s="28" t="s">
        <v>439</v>
      </c>
      <c r="C134" s="27" t="s">
        <v>83</v>
      </c>
      <c r="D134" s="16" t="n">
        <v>8.09756097560976</v>
      </c>
      <c r="E134" s="29" t="n">
        <v>9.82608695652174</v>
      </c>
      <c r="F134" s="30" t="n">
        <v>13.6470588235294</v>
      </c>
      <c r="G134" s="16" t="n">
        <f aca="false">IF(F134&gt;0,(D134*5+E134+F134)/7,IF(E134&gt;0,(D134*5+E134)/6,D134))</f>
        <v>9.13727866544285</v>
      </c>
    </row>
    <row r="135" customFormat="false" ht="12.75" hidden="false" customHeight="false" outlineLevel="0" collapsed="false">
      <c r="A135" s="27" t="s">
        <v>26</v>
      </c>
      <c r="B135" s="28" t="s">
        <v>440</v>
      </c>
      <c r="C135" s="27" t="s">
        <v>39</v>
      </c>
      <c r="D135" s="16" t="n">
        <v>7.75</v>
      </c>
      <c r="E135" s="29" t="n">
        <v>12.25</v>
      </c>
      <c r="F135" s="30" t="n">
        <v>13.0555555555556</v>
      </c>
      <c r="G135" s="16" t="n">
        <f aca="false">IF(F135&gt;0,(D135*5+E135+F135)/7,IF(E135&gt;0,(D135*5+E135)/6,D135))</f>
        <v>9.15079365079365</v>
      </c>
    </row>
    <row r="136" customFormat="false" ht="12.75" hidden="false" customHeight="false" outlineLevel="0" collapsed="false">
      <c r="A136" s="27" t="s">
        <v>53</v>
      </c>
      <c r="B136" s="28" t="s">
        <v>441</v>
      </c>
      <c r="C136" s="27" t="s">
        <v>268</v>
      </c>
      <c r="D136" s="16" t="n">
        <v>7.66666666666667</v>
      </c>
      <c r="E136" s="29" t="n">
        <v>13.2857142857143</v>
      </c>
      <c r="F136" s="30" t="n">
        <v>12.4545454545455</v>
      </c>
      <c r="G136" s="16" t="n">
        <f aca="false">IF(F136&gt;0,(D136*5+E136+F136)/7,IF(E136&gt;0,(D136*5+E136)/6,D136))</f>
        <v>9.15337043908473</v>
      </c>
    </row>
    <row r="137" customFormat="false" ht="12.75" hidden="false" customHeight="false" outlineLevel="0" collapsed="false">
      <c r="A137" s="27" t="s">
        <v>74</v>
      </c>
      <c r="B137" s="28" t="s">
        <v>442</v>
      </c>
      <c r="C137" s="27" t="s">
        <v>193</v>
      </c>
      <c r="D137" s="16" t="n">
        <v>5.90476190476191</v>
      </c>
      <c r="E137" s="29" t="n">
        <v>13.1428571428571</v>
      </c>
      <c r="F137" s="30" t="n">
        <v>21.4615384615385</v>
      </c>
      <c r="G137" s="16" t="n">
        <f aca="false">IF(F137&gt;0,(D137*5+E137+F137)/7,IF(E137&gt;0,(D137*5+E137)/6,D137))</f>
        <v>9.16117216117216</v>
      </c>
    </row>
    <row r="138" customFormat="false" ht="12.75" hidden="false" customHeight="false" outlineLevel="0" collapsed="false">
      <c r="A138" s="27" t="s">
        <v>40</v>
      </c>
      <c r="B138" s="28" t="s">
        <v>420</v>
      </c>
      <c r="C138" s="27" t="s">
        <v>41</v>
      </c>
      <c r="D138" s="16" t="n">
        <v>9.16923076923077</v>
      </c>
      <c r="E138" s="29" t="n">
        <v>10.0540540540541</v>
      </c>
      <c r="F138" s="30" t="n">
        <v>8.2962962962963</v>
      </c>
      <c r="G138" s="16" t="n">
        <f aca="false">IF(F138&gt;0,(D138*5+E138+F138)/7,IF(E138&gt;0,(D138*5+E138)/6,D138))</f>
        <v>9.17092917092917</v>
      </c>
    </row>
    <row r="139" customFormat="false" ht="12.75" hidden="false" customHeight="false" outlineLevel="0" collapsed="false">
      <c r="A139" s="27" t="s">
        <v>174</v>
      </c>
      <c r="B139" s="28" t="s">
        <v>377</v>
      </c>
      <c r="C139" s="27" t="s">
        <v>179</v>
      </c>
      <c r="D139" s="16" t="n">
        <v>7.86046511627907</v>
      </c>
      <c r="E139" s="29" t="n">
        <v>11.6206896551724</v>
      </c>
      <c r="F139" s="30" t="n">
        <v>13.4285714285714</v>
      </c>
      <c r="G139" s="16" t="n">
        <f aca="false">IF(F139&gt;0,(D139*5+E139+F139)/7,IF(E139&gt;0,(D139*5+E139)/6,D139))</f>
        <v>9.1930838093056</v>
      </c>
    </row>
    <row r="140" customFormat="false" ht="12.75" hidden="false" customHeight="false" outlineLevel="0" collapsed="false">
      <c r="A140" s="27" t="s">
        <v>19</v>
      </c>
      <c r="B140" s="28" t="s">
        <v>443</v>
      </c>
      <c r="C140" s="27" t="s">
        <v>78</v>
      </c>
      <c r="D140" s="16" t="n">
        <v>9.15909090909091</v>
      </c>
      <c r="E140" s="29" t="n">
        <v>9.8</v>
      </c>
      <c r="F140" s="30" t="n">
        <v>8.76923076923077</v>
      </c>
      <c r="G140" s="16" t="n">
        <f aca="false">IF(F140&gt;0,(D140*5+E140+F140)/7,IF(E140&gt;0,(D140*5+E140)/6,D140))</f>
        <v>9.19495504495505</v>
      </c>
    </row>
    <row r="141" customFormat="false" ht="12.75" hidden="false" customHeight="false" outlineLevel="0" collapsed="false">
      <c r="A141" s="27" t="s">
        <v>20</v>
      </c>
      <c r="B141" s="28" t="s">
        <v>428</v>
      </c>
      <c r="C141" s="27" t="s">
        <v>17</v>
      </c>
      <c r="D141" s="16" t="n">
        <v>8.28813559322034</v>
      </c>
      <c r="E141" s="29" t="n">
        <v>10.7027027027027</v>
      </c>
      <c r="F141" s="30" t="n">
        <v>12.2307692307692</v>
      </c>
      <c r="G141" s="16" t="n">
        <f aca="false">IF(F141&gt;0,(D141*5+E141+F141)/7,IF(E141&gt;0,(D141*5+E141)/6,D141))</f>
        <v>9.19630712851052</v>
      </c>
    </row>
    <row r="142" customFormat="false" ht="12.75" hidden="false" customHeight="false" outlineLevel="0" collapsed="false">
      <c r="A142" s="27" t="s">
        <v>74</v>
      </c>
      <c r="B142" s="28" t="s">
        <v>385</v>
      </c>
      <c r="C142" s="27" t="s">
        <v>193</v>
      </c>
      <c r="D142" s="16" t="n">
        <v>10.25</v>
      </c>
      <c r="E142" s="29" t="n">
        <v>4</v>
      </c>
      <c r="F142" s="30"/>
      <c r="G142" s="16" t="n">
        <f aca="false">IF(F142&gt;0,(D142*5+E142+F142)/7,IF(E142&gt;0,(D142*5+E142)/6,D142))</f>
        <v>9.20833333333333</v>
      </c>
    </row>
    <row r="143" customFormat="false" ht="12.75" hidden="false" customHeight="false" outlineLevel="0" collapsed="false">
      <c r="A143" s="27" t="s">
        <v>79</v>
      </c>
      <c r="B143" s="28" t="s">
        <v>444</v>
      </c>
      <c r="C143" s="27" t="s">
        <v>173</v>
      </c>
      <c r="D143" s="16" t="n">
        <v>8.38461538461539</v>
      </c>
      <c r="E143" s="29" t="n">
        <v>11.8</v>
      </c>
      <c r="F143" s="30" t="n">
        <v>10.8333333333333</v>
      </c>
      <c r="G143" s="16" t="n">
        <f aca="false">IF(F143&gt;0,(D143*5+E143+F143)/7,IF(E143&gt;0,(D143*5+E143)/6,D143))</f>
        <v>9.22234432234432</v>
      </c>
    </row>
    <row r="144" customFormat="false" ht="12.75" hidden="false" customHeight="false" outlineLevel="0" collapsed="false">
      <c r="A144" s="27" t="s">
        <v>111</v>
      </c>
      <c r="B144" s="28" t="s">
        <v>112</v>
      </c>
      <c r="C144" s="27" t="s">
        <v>56</v>
      </c>
      <c r="D144" s="16" t="n">
        <v>8.22916666666667</v>
      </c>
      <c r="E144" s="29" t="n">
        <v>9.5</v>
      </c>
      <c r="F144" s="30" t="n">
        <v>13.9473684210526</v>
      </c>
      <c r="G144" s="16" t="n">
        <f aca="false">IF(F144&gt;0,(D144*5+E144+F144)/7,IF(E144&gt;0,(D144*5+E144)/6,D144))</f>
        <v>9.22760025062657</v>
      </c>
    </row>
    <row r="145" customFormat="false" ht="12.75" hidden="false" customHeight="false" outlineLevel="0" collapsed="false">
      <c r="A145" s="27" t="s">
        <v>151</v>
      </c>
      <c r="B145" s="28" t="s">
        <v>445</v>
      </c>
      <c r="C145" s="27" t="s">
        <v>231</v>
      </c>
      <c r="D145" s="16" t="n">
        <v>7.96296296296296</v>
      </c>
      <c r="E145" s="29" t="n">
        <v>15.5</v>
      </c>
      <c r="F145" s="30" t="n">
        <v>9.30769230769231</v>
      </c>
      <c r="G145" s="16" t="n">
        <f aca="false">IF(F145&gt;0,(D145*5+E145+F145)/7,IF(E145&gt;0,(D145*5+E145)/6,D145))</f>
        <v>9.23178673178673</v>
      </c>
    </row>
    <row r="146" customFormat="false" ht="12.75" hidden="false" customHeight="false" outlineLevel="0" collapsed="false">
      <c r="A146" s="27" t="s">
        <v>198</v>
      </c>
      <c r="B146" s="28" t="s">
        <v>446</v>
      </c>
      <c r="C146" s="27" t="s">
        <v>199</v>
      </c>
      <c r="D146" s="16" t="n">
        <v>8.625</v>
      </c>
      <c r="E146" s="29" t="n">
        <v>12.2857142857143</v>
      </c>
      <c r="F146" s="30"/>
      <c r="G146" s="16" t="n">
        <f aca="false">IF(F146&gt;0,(D146*5+E146+F146)/7,IF(E146&gt;0,(D146*5+E146)/6,D146))</f>
        <v>9.23511904761905</v>
      </c>
    </row>
    <row r="147" customFormat="false" ht="12.75" hidden="false" customHeight="false" outlineLevel="0" collapsed="false">
      <c r="A147" s="27" t="s">
        <v>53</v>
      </c>
      <c r="B147" s="28" t="s">
        <v>447</v>
      </c>
      <c r="C147" s="27" t="s">
        <v>273</v>
      </c>
      <c r="D147" s="16" t="n">
        <v>10.1304347826087</v>
      </c>
      <c r="E147" s="29" t="n">
        <v>7.28571428571429</v>
      </c>
      <c r="F147" s="30" t="n">
        <v>7.07692307692308</v>
      </c>
      <c r="G147" s="16" t="n">
        <f aca="false">IF(F147&gt;0,(D147*5+E147+F147)/7,IF(E147&gt;0,(D147*5+E147)/6,D147))</f>
        <v>9.28783018224012</v>
      </c>
    </row>
    <row r="148" customFormat="false" ht="12.75" hidden="false" customHeight="false" outlineLevel="0" collapsed="false">
      <c r="A148" s="27" t="s">
        <v>53</v>
      </c>
      <c r="B148" s="28" t="s">
        <v>448</v>
      </c>
      <c r="C148" s="27" t="s">
        <v>30</v>
      </c>
      <c r="D148" s="16" t="n">
        <v>7.86153846153846</v>
      </c>
      <c r="E148" s="29" t="n">
        <v>12.5675675675676</v>
      </c>
      <c r="F148" s="30" t="n">
        <v>13.16</v>
      </c>
      <c r="G148" s="16" t="n">
        <f aca="false">IF(F148&gt;0,(D148*5+E148+F148)/7,IF(E148&gt;0,(D148*5+E148)/6,D148))</f>
        <v>9.29075141075141</v>
      </c>
    </row>
    <row r="149" customFormat="false" ht="12.75" hidden="false" customHeight="false" outlineLevel="0" collapsed="false">
      <c r="A149" s="27" t="s">
        <v>26</v>
      </c>
      <c r="B149" s="28" t="s">
        <v>449</v>
      </c>
      <c r="C149" s="27" t="s">
        <v>107</v>
      </c>
      <c r="D149" s="16" t="n">
        <v>8.75</v>
      </c>
      <c r="E149" s="29" t="n">
        <v>11.24</v>
      </c>
      <c r="F149" s="30" t="n">
        <v>10.0769230769231</v>
      </c>
      <c r="G149" s="16" t="n">
        <f aca="false">IF(F149&gt;0,(D149*5+E149+F149)/7,IF(E149&gt;0,(D149*5+E149)/6,D149))</f>
        <v>9.29527472527473</v>
      </c>
    </row>
    <row r="150" customFormat="false" ht="12.75" hidden="false" customHeight="false" outlineLevel="0" collapsed="false">
      <c r="A150" s="27" t="s">
        <v>227</v>
      </c>
      <c r="B150" s="28" t="s">
        <v>354</v>
      </c>
      <c r="C150" s="27" t="s">
        <v>236</v>
      </c>
      <c r="D150" s="16" t="n">
        <v>7.32</v>
      </c>
      <c r="E150" s="29" t="n">
        <v>18.35</v>
      </c>
      <c r="F150" s="30" t="n">
        <v>10.1538461538462</v>
      </c>
      <c r="G150" s="16" t="n">
        <f aca="false">IF(F150&gt;0,(D150*5+E150+F150)/7,IF(E150&gt;0,(D150*5+E150)/6,D150))</f>
        <v>9.30054945054945</v>
      </c>
    </row>
    <row r="151" customFormat="false" ht="12.75" hidden="false" customHeight="false" outlineLevel="0" collapsed="false">
      <c r="A151" s="27" t="s">
        <v>227</v>
      </c>
      <c r="B151" s="28" t="s">
        <v>450</v>
      </c>
      <c r="C151" s="27" t="s">
        <v>287</v>
      </c>
      <c r="D151" s="16" t="n">
        <v>9.36842105263158</v>
      </c>
      <c r="E151" s="29" t="n">
        <v>9</v>
      </c>
      <c r="F151" s="30"/>
      <c r="G151" s="16" t="n">
        <f aca="false">IF(F151&gt;0,(D151*5+E151+F151)/7,IF(E151&gt;0,(D151*5+E151)/6,D151))</f>
        <v>9.30701754385965</v>
      </c>
    </row>
    <row r="152" customFormat="false" ht="12.75" hidden="false" customHeight="false" outlineLevel="0" collapsed="false">
      <c r="A152" s="27" t="s">
        <v>224</v>
      </c>
      <c r="B152" s="28" t="s">
        <v>451</v>
      </c>
      <c r="C152" s="27" t="s">
        <v>225</v>
      </c>
      <c r="D152" s="16" t="n">
        <v>6.90909090909091</v>
      </c>
      <c r="E152" s="29" t="n">
        <v>11.8571428571429</v>
      </c>
      <c r="F152" s="30" t="n">
        <v>18.7692307692308</v>
      </c>
      <c r="G152" s="16" t="n">
        <f aca="false">IF(F152&gt;0,(D152*5+E152+F152)/7,IF(E152&gt;0,(D152*5+E152)/6,D152))</f>
        <v>9.31026116740403</v>
      </c>
    </row>
    <row r="153" customFormat="false" ht="12.75" hidden="false" customHeight="false" outlineLevel="0" collapsed="false">
      <c r="A153" s="27" t="s">
        <v>53</v>
      </c>
      <c r="B153" s="28" t="s">
        <v>452</v>
      </c>
      <c r="C153" s="27" t="s">
        <v>290</v>
      </c>
      <c r="D153" s="16" t="n">
        <v>8.4375</v>
      </c>
      <c r="E153" s="29" t="n">
        <v>9.28571428571429</v>
      </c>
      <c r="F153" s="30" t="n">
        <v>13.8461538461538</v>
      </c>
      <c r="G153" s="16" t="n">
        <f aca="false">IF(F153&gt;0,(D153*5+E153+F153)/7,IF(E153&gt;0,(D153*5+E153)/6,D153))</f>
        <v>9.33133830455259</v>
      </c>
    </row>
    <row r="154" customFormat="false" ht="12.75" hidden="false" customHeight="false" outlineLevel="0" collapsed="false">
      <c r="A154" s="27" t="s">
        <v>249</v>
      </c>
      <c r="B154" s="28" t="s">
        <v>412</v>
      </c>
      <c r="C154" s="27" t="s">
        <v>99</v>
      </c>
      <c r="D154" s="16" t="n">
        <v>9.3</v>
      </c>
      <c r="E154" s="29" t="n">
        <v>9.55555555555556</v>
      </c>
      <c r="F154" s="30"/>
      <c r="G154" s="16" t="n">
        <f aca="false">IF(F154&gt;0,(D154*5+E154+F154)/7,IF(E154&gt;0,(D154*5+E154)/6,D154))</f>
        <v>9.34259259259259</v>
      </c>
    </row>
    <row r="155" customFormat="false" ht="12.75" hidden="false" customHeight="false" outlineLevel="0" collapsed="false">
      <c r="A155" s="27" t="s">
        <v>250</v>
      </c>
      <c r="B155" s="28" t="s">
        <v>362</v>
      </c>
      <c r="C155" s="27" t="s">
        <v>214</v>
      </c>
      <c r="D155" s="16" t="n">
        <v>9.57142857142857</v>
      </c>
      <c r="E155" s="29" t="n">
        <v>7</v>
      </c>
      <c r="F155" s="30" t="n">
        <v>10.7692307692308</v>
      </c>
      <c r="G155" s="16" t="n">
        <f aca="false">IF(F155&gt;0,(D155*5+E155+F155)/7,IF(E155&gt;0,(D155*5+E155)/6,D155))</f>
        <v>9.37519623233909</v>
      </c>
    </row>
    <row r="156" customFormat="false" ht="12.75" hidden="false" customHeight="false" outlineLevel="0" collapsed="false">
      <c r="A156" s="27" t="s">
        <v>283</v>
      </c>
      <c r="B156" s="28" t="s">
        <v>453</v>
      </c>
      <c r="C156" s="27" t="s">
        <v>77</v>
      </c>
      <c r="D156" s="16" t="n">
        <v>10.375</v>
      </c>
      <c r="E156" s="29" t="n">
        <v>5.13333333333333</v>
      </c>
      <c r="F156" s="30" t="n">
        <v>8.92857142857143</v>
      </c>
      <c r="G156" s="16" t="n">
        <f aca="false">IF(F156&gt;0,(D156*5+E156+F156)/7,IF(E156&gt;0,(D156*5+E156)/6,D156))</f>
        <v>9.41955782312925</v>
      </c>
    </row>
    <row r="157" customFormat="false" ht="12.75" hidden="false" customHeight="false" outlineLevel="0" collapsed="false">
      <c r="A157" s="27" t="s">
        <v>150</v>
      </c>
      <c r="B157" s="28" t="s">
        <v>377</v>
      </c>
      <c r="C157" s="27" t="s">
        <v>75</v>
      </c>
      <c r="D157" s="16" t="n">
        <v>6.2093023255814</v>
      </c>
      <c r="E157" s="29" t="n">
        <v>15.6551724137931</v>
      </c>
      <c r="F157" s="30" t="n">
        <v>19.3333333333333</v>
      </c>
      <c r="G157" s="16" t="n">
        <f aca="false">IF(F157&gt;0,(D157*5+E157+F157)/7,IF(E157&gt;0,(D157*5+E157)/6,D157))</f>
        <v>9.43357391071906</v>
      </c>
    </row>
    <row r="158" customFormat="false" ht="12.75" hidden="false" customHeight="false" outlineLevel="0" collapsed="false">
      <c r="A158" s="27" t="s">
        <v>148</v>
      </c>
      <c r="B158" s="28" t="s">
        <v>454</v>
      </c>
      <c r="C158" s="27" t="s">
        <v>92</v>
      </c>
      <c r="D158" s="16" t="n">
        <v>9.44736842105263</v>
      </c>
      <c r="E158" s="29" t="n">
        <v>8.26086956521739</v>
      </c>
      <c r="F158" s="30" t="n">
        <v>10.65</v>
      </c>
      <c r="G158" s="16" t="n">
        <f aca="false">IF(F158&gt;0,(D158*5+E158+F158)/7,IF(E158&gt;0,(D158*5+E158)/6,D158))</f>
        <v>9.44967309578294</v>
      </c>
    </row>
    <row r="159" customFormat="false" ht="12.75" hidden="false" customHeight="false" outlineLevel="0" collapsed="false">
      <c r="A159" s="27" t="s">
        <v>24</v>
      </c>
      <c r="B159" s="28" t="s">
        <v>432</v>
      </c>
      <c r="C159" s="27" t="s">
        <v>183</v>
      </c>
      <c r="D159" s="16" t="n">
        <v>8.54285714285714</v>
      </c>
      <c r="E159" s="29" t="n">
        <v>11.2380952380952</v>
      </c>
      <c r="F159" s="30" t="n">
        <v>12.2307692307692</v>
      </c>
      <c r="G159" s="16" t="n">
        <f aca="false">IF(F159&gt;0,(D159*5+E159+F159)/7,IF(E159&gt;0,(D159*5+E159)/6,D159))</f>
        <v>9.45473574045002</v>
      </c>
    </row>
    <row r="160" customFormat="false" ht="12.75" hidden="false" customHeight="false" outlineLevel="0" collapsed="false">
      <c r="A160" s="27" t="s">
        <v>148</v>
      </c>
      <c r="B160" s="28" t="s">
        <v>454</v>
      </c>
      <c r="C160" s="27" t="s">
        <v>47</v>
      </c>
      <c r="D160" s="16" t="n">
        <v>8.68421052631579</v>
      </c>
      <c r="E160" s="29" t="n">
        <v>9.69565217391304</v>
      </c>
      <c r="F160" s="30" t="n">
        <v>13.2</v>
      </c>
      <c r="G160" s="16" t="n">
        <f aca="false">IF(F160&gt;0,(D160*5+E160+F160)/7,IF(E160&gt;0,(D160*5+E160)/6,D160))</f>
        <v>9.47381497221314</v>
      </c>
    </row>
    <row r="161" customFormat="false" ht="12.75" hidden="false" customHeight="false" outlineLevel="0" collapsed="false">
      <c r="A161" s="27" t="s">
        <v>227</v>
      </c>
      <c r="B161" s="28" t="s">
        <v>455</v>
      </c>
      <c r="C161" s="27" t="s">
        <v>277</v>
      </c>
      <c r="D161" s="16" t="n">
        <v>9.57142857142857</v>
      </c>
      <c r="E161" s="29" t="n">
        <v>9</v>
      </c>
      <c r="F161" s="30"/>
      <c r="G161" s="16" t="n">
        <f aca="false">IF(F161&gt;0,(D161*5+E161+F161)/7,IF(E161&gt;0,(D161*5+E161)/6,D161))</f>
        <v>9.47619047619048</v>
      </c>
    </row>
    <row r="162" customFormat="false" ht="12.75" hidden="false" customHeight="false" outlineLevel="0" collapsed="false">
      <c r="A162" s="27" t="s">
        <v>24</v>
      </c>
      <c r="B162" s="28" t="s">
        <v>428</v>
      </c>
      <c r="C162" s="27" t="s">
        <v>17</v>
      </c>
      <c r="D162" s="16" t="n">
        <v>8.51282051282051</v>
      </c>
      <c r="E162" s="29" t="n">
        <v>12.2368421052632</v>
      </c>
      <c r="F162" s="30" t="n">
        <v>11.6666666666667</v>
      </c>
      <c r="G162" s="16" t="n">
        <f aca="false">IF(F162&gt;0,(D162*5+E162+F162)/7,IF(E162&gt;0,(D162*5+E162)/6,D162))</f>
        <v>9.49537304800463</v>
      </c>
    </row>
    <row r="163" customFormat="false" ht="12.75" hidden="false" customHeight="false" outlineLevel="0" collapsed="false">
      <c r="A163" s="27" t="s">
        <v>24</v>
      </c>
      <c r="B163" s="28" t="s">
        <v>419</v>
      </c>
      <c r="C163" s="27" t="s">
        <v>186</v>
      </c>
      <c r="D163" s="16" t="n">
        <v>9.60526315789474</v>
      </c>
      <c r="E163" s="29" t="n">
        <v>9</v>
      </c>
      <c r="F163" s="30"/>
      <c r="G163" s="16" t="n">
        <f aca="false">IF(F163&gt;0,(D163*5+E163+F163)/7,IF(E163&gt;0,(D163*5+E163)/6,D163))</f>
        <v>9.50438596491228</v>
      </c>
    </row>
    <row r="164" customFormat="false" ht="12.75" hidden="false" customHeight="false" outlineLevel="0" collapsed="false">
      <c r="A164" s="27" t="s">
        <v>148</v>
      </c>
      <c r="B164" s="28" t="s">
        <v>432</v>
      </c>
      <c r="C164" s="27" t="s">
        <v>183</v>
      </c>
      <c r="D164" s="16" t="n">
        <v>7.75757575757576</v>
      </c>
      <c r="E164" s="29" t="n">
        <v>12.5555555555556</v>
      </c>
      <c r="F164" s="30" t="n">
        <v>15.3333333333333</v>
      </c>
      <c r="G164" s="16" t="n">
        <f aca="false">IF(F164&gt;0,(D164*5+E164+F164)/7,IF(E164&gt;0,(D164*5+E164)/6,D164))</f>
        <v>9.52525252525253</v>
      </c>
    </row>
    <row r="165" customFormat="false" ht="12.75" hidden="false" customHeight="false" outlineLevel="0" collapsed="false">
      <c r="A165" s="27" t="s">
        <v>24</v>
      </c>
      <c r="B165" s="28" t="s">
        <v>359</v>
      </c>
      <c r="C165" s="27" t="s">
        <v>243</v>
      </c>
      <c r="D165" s="16" t="n">
        <v>7.84615384615385</v>
      </c>
      <c r="E165" s="29" t="n">
        <v>18</v>
      </c>
      <c r="F165" s="30"/>
      <c r="G165" s="16" t="n">
        <f aca="false">IF(F165&gt;0,(D165*5+E165+F165)/7,IF(E165&gt;0,(D165*5+E165)/6,D165))</f>
        <v>9.53846153846154</v>
      </c>
    </row>
    <row r="166" customFormat="false" ht="12.75" hidden="false" customHeight="false" outlineLevel="0" collapsed="false">
      <c r="A166" s="27" t="s">
        <v>26</v>
      </c>
      <c r="B166" s="28" t="s">
        <v>429</v>
      </c>
      <c r="C166" s="27" t="s">
        <v>95</v>
      </c>
      <c r="D166" s="16" t="n">
        <v>8.22727272727273</v>
      </c>
      <c r="E166" s="29" t="n">
        <v>13.04</v>
      </c>
      <c r="F166" s="30" t="n">
        <v>12.8</v>
      </c>
      <c r="G166" s="16" t="n">
        <f aca="false">IF(F166&gt;0,(D166*5+E166+F166)/7,IF(E166&gt;0,(D166*5+E166)/6,D166))</f>
        <v>9.56805194805195</v>
      </c>
    </row>
    <row r="167" customFormat="false" ht="12.75" hidden="false" customHeight="false" outlineLevel="0" collapsed="false">
      <c r="A167" s="27" t="s">
        <v>100</v>
      </c>
      <c r="B167" s="28" t="s">
        <v>456</v>
      </c>
      <c r="C167" s="27" t="s">
        <v>101</v>
      </c>
      <c r="D167" s="16" t="n">
        <v>8.79545454545455</v>
      </c>
      <c r="E167" s="29" t="n">
        <v>14.1904761904762</v>
      </c>
      <c r="F167" s="30" t="n">
        <v>8.89473684210526</v>
      </c>
      <c r="G167" s="16" t="n">
        <f aca="false">IF(F167&gt;0,(D167*5+E167+F167)/7,IF(E167&gt;0,(D167*5+E167)/6,D167))</f>
        <v>9.5803551085506</v>
      </c>
    </row>
    <row r="168" customFormat="false" ht="12.75" hidden="false" customHeight="false" outlineLevel="0" collapsed="false">
      <c r="A168" s="27" t="s">
        <v>36</v>
      </c>
      <c r="B168" s="28" t="s">
        <v>382</v>
      </c>
      <c r="C168" s="27" t="s">
        <v>37</v>
      </c>
      <c r="D168" s="16" t="n">
        <v>8.5</v>
      </c>
      <c r="E168" s="29" t="n">
        <v>13.1891891891892</v>
      </c>
      <c r="F168" s="30" t="n">
        <v>11.4761904761905</v>
      </c>
      <c r="G168" s="16" t="n">
        <f aca="false">IF(F168&gt;0,(D168*5+E168+F168)/7,IF(E168&gt;0,(D168*5+E168)/6,D168))</f>
        <v>9.59505423791138</v>
      </c>
    </row>
    <row r="169" customFormat="false" ht="12.75" hidden="false" customHeight="false" outlineLevel="0" collapsed="false">
      <c r="A169" s="27" t="s">
        <v>84</v>
      </c>
      <c r="B169" s="28" t="s">
        <v>457</v>
      </c>
      <c r="C169" s="27" t="s">
        <v>143</v>
      </c>
      <c r="D169" s="16" t="n">
        <v>9.87096774193548</v>
      </c>
      <c r="E169" s="29" t="n">
        <v>9.35714285714286</v>
      </c>
      <c r="F169" s="30" t="n">
        <v>8.8</v>
      </c>
      <c r="G169" s="16" t="n">
        <f aca="false">IF(F169&gt;0,(D169*5+E169+F169)/7,IF(E169&gt;0,(D169*5+E169)/6,D169))</f>
        <v>9.64456879526004</v>
      </c>
    </row>
    <row r="170" customFormat="false" ht="12.75" hidden="false" customHeight="false" outlineLevel="0" collapsed="false">
      <c r="A170" s="27" t="s">
        <v>152</v>
      </c>
      <c r="B170" s="28" t="s">
        <v>411</v>
      </c>
      <c r="C170" s="27" t="s">
        <v>153</v>
      </c>
      <c r="D170" s="16" t="n">
        <v>10.2941176470588</v>
      </c>
      <c r="E170" s="29" t="n">
        <v>4.8</v>
      </c>
      <c r="F170" s="30" t="n">
        <v>11.2857142857143</v>
      </c>
      <c r="G170" s="16" t="n">
        <f aca="false">IF(F170&gt;0,(D170*5+E170+F170)/7,IF(E170&gt;0,(D170*5+E170)/6,D170))</f>
        <v>9.65090036014406</v>
      </c>
    </row>
    <row r="171" customFormat="false" ht="12.75" hidden="false" customHeight="false" outlineLevel="0" collapsed="false">
      <c r="A171" s="27" t="s">
        <v>130</v>
      </c>
      <c r="B171" s="28" t="s">
        <v>458</v>
      </c>
      <c r="C171" s="27" t="s">
        <v>223</v>
      </c>
      <c r="D171" s="16" t="n">
        <v>10.8571428571429</v>
      </c>
      <c r="E171" s="29" t="n">
        <v>7.9</v>
      </c>
      <c r="F171" s="30" t="n">
        <v>5.4</v>
      </c>
      <c r="G171" s="16" t="n">
        <f aca="false">IF(F171&gt;0,(D171*5+E171+F171)/7,IF(E171&gt;0,(D171*5+E171)/6,D171))</f>
        <v>9.65510204081633</v>
      </c>
    </row>
    <row r="172" customFormat="false" ht="12.75" hidden="false" customHeight="false" outlineLevel="0" collapsed="false">
      <c r="A172" s="27" t="s">
        <v>25</v>
      </c>
      <c r="B172" s="28" t="s">
        <v>428</v>
      </c>
      <c r="C172" s="27" t="s">
        <v>17</v>
      </c>
      <c r="D172" s="16" t="n">
        <v>8.01587301587302</v>
      </c>
      <c r="E172" s="29" t="n">
        <v>13.9189189189189</v>
      </c>
      <c r="F172" s="30" t="n">
        <v>13.625</v>
      </c>
      <c r="G172" s="16" t="n">
        <f aca="false">IF(F172&gt;0,(D172*5+E172+F172)/7,IF(E172&gt;0,(D172*5+E172)/6,D172))</f>
        <v>9.660469142612</v>
      </c>
    </row>
    <row r="173" customFormat="false" ht="12.75" hidden="false" customHeight="false" outlineLevel="0" collapsed="false">
      <c r="A173" s="27" t="s">
        <v>14</v>
      </c>
      <c r="B173" s="28" t="s">
        <v>459</v>
      </c>
      <c r="C173" s="27" t="s">
        <v>15</v>
      </c>
      <c r="D173" s="16" t="n">
        <v>8.46575342465753</v>
      </c>
      <c r="E173" s="29" t="n">
        <v>11.0576923076923</v>
      </c>
      <c r="F173" s="30" t="n">
        <v>14.4285714285714</v>
      </c>
      <c r="G173" s="16" t="n">
        <f aca="false">IF(F173&gt;0,(D173*5+E173+F173)/7,IF(E173&gt;0,(D173*5+E173)/6,D173))</f>
        <v>9.68786155136449</v>
      </c>
    </row>
    <row r="174" customFormat="false" ht="12.75" hidden="false" customHeight="false" outlineLevel="0" collapsed="false">
      <c r="A174" s="27" t="s">
        <v>150</v>
      </c>
      <c r="B174" s="28" t="s">
        <v>460</v>
      </c>
      <c r="C174" s="27" t="s">
        <v>165</v>
      </c>
      <c r="D174" s="16" t="n">
        <v>8.02439024390244</v>
      </c>
      <c r="E174" s="29" t="n">
        <v>13.1052631578947</v>
      </c>
      <c r="F174" s="30" t="n">
        <v>14.6111111111111</v>
      </c>
      <c r="G174" s="16" t="n">
        <f aca="false">IF(F174&gt;0,(D174*5+E174+F174)/7,IF(E174&gt;0,(D174*5+E174)/6,D174))</f>
        <v>9.69118935550258</v>
      </c>
    </row>
    <row r="175" customFormat="false" ht="12.75" hidden="false" customHeight="false" outlineLevel="0" collapsed="false">
      <c r="A175" s="27" t="s">
        <v>163</v>
      </c>
      <c r="B175" s="28" t="s">
        <v>411</v>
      </c>
      <c r="C175" s="27" t="s">
        <v>136</v>
      </c>
      <c r="D175" s="16" t="n">
        <v>8</v>
      </c>
      <c r="E175" s="29" t="n">
        <v>13.3571428571429</v>
      </c>
      <c r="F175" s="30" t="n">
        <v>14.6923076923077</v>
      </c>
      <c r="G175" s="16" t="n">
        <f aca="false">IF(F175&gt;0,(D175*5+E175+F175)/7,IF(E175&gt;0,(D175*5+E175)/6,D175))</f>
        <v>9.72135007849294</v>
      </c>
    </row>
    <row r="176" customFormat="false" ht="12.75" hidden="false" customHeight="false" outlineLevel="0" collapsed="false">
      <c r="A176" s="27" t="s">
        <v>106</v>
      </c>
      <c r="B176" s="28" t="s">
        <v>461</v>
      </c>
      <c r="C176" s="27" t="s">
        <v>82</v>
      </c>
      <c r="D176" s="16" t="n">
        <v>10.125</v>
      </c>
      <c r="E176" s="29" t="n">
        <v>6.4</v>
      </c>
      <c r="F176" s="30" t="n">
        <v>11.1666666666667</v>
      </c>
      <c r="G176" s="16" t="n">
        <f aca="false">IF(F176&gt;0,(D176*5+E176+F176)/7,IF(E176&gt;0,(D176*5+E176)/6,D176))</f>
        <v>9.74166666666667</v>
      </c>
    </row>
    <row r="177" customFormat="false" ht="12.75" hidden="false" customHeight="false" outlineLevel="0" collapsed="false">
      <c r="A177" s="27" t="s">
        <v>88</v>
      </c>
      <c r="B177" s="28" t="s">
        <v>405</v>
      </c>
      <c r="C177" s="27" t="s">
        <v>30</v>
      </c>
      <c r="D177" s="16" t="n">
        <v>9.97058823529412</v>
      </c>
      <c r="E177" s="29" t="n">
        <v>9.3</v>
      </c>
      <c r="F177" s="30" t="n">
        <v>9.07692307692308</v>
      </c>
      <c r="G177" s="16" t="n">
        <f aca="false">IF(F177&gt;0,(D177*5+E177+F177)/7,IF(E177&gt;0,(D177*5+E177)/6,D177))</f>
        <v>9.74712346477052</v>
      </c>
    </row>
    <row r="178" customFormat="false" ht="12.75" hidden="false" customHeight="false" outlineLevel="0" collapsed="false">
      <c r="A178" s="27" t="s">
        <v>157</v>
      </c>
      <c r="B178" s="28" t="s">
        <v>462</v>
      </c>
      <c r="C178" s="27" t="s">
        <v>316</v>
      </c>
      <c r="D178" s="16" t="n">
        <v>9.75</v>
      </c>
      <c r="E178" s="29" t="n">
        <v>9.85714285714286</v>
      </c>
      <c r="F178" s="30"/>
      <c r="G178" s="16" t="n">
        <f aca="false">IF(F178&gt;0,(D178*5+E178+F178)/7,IF(E178&gt;0,(D178*5+E178)/6,D178))</f>
        <v>9.76785714285714</v>
      </c>
    </row>
    <row r="179" customFormat="false" ht="12.75" hidden="false" customHeight="false" outlineLevel="0" collapsed="false">
      <c r="A179" s="27" t="s">
        <v>271</v>
      </c>
      <c r="B179" s="28" t="s">
        <v>412</v>
      </c>
      <c r="C179" s="27" t="s">
        <v>99</v>
      </c>
      <c r="D179" s="16" t="n">
        <v>9.22727272727273</v>
      </c>
      <c r="E179" s="29" t="n">
        <v>12.5</v>
      </c>
      <c r="F179" s="30"/>
      <c r="G179" s="16" t="n">
        <f aca="false">IF(F179&gt;0,(D179*5+E179+F179)/7,IF(E179&gt;0,(D179*5+E179)/6,D179))</f>
        <v>9.77272727272727</v>
      </c>
    </row>
    <row r="180" customFormat="false" ht="12.75" hidden="false" customHeight="false" outlineLevel="0" collapsed="false">
      <c r="A180" s="27" t="s">
        <v>144</v>
      </c>
      <c r="B180" s="28" t="s">
        <v>463</v>
      </c>
      <c r="C180" s="27" t="s">
        <v>218</v>
      </c>
      <c r="D180" s="16" t="n">
        <v>9.60714285714286</v>
      </c>
      <c r="E180" s="29" t="n">
        <v>10.6190476190476</v>
      </c>
      <c r="F180" s="30"/>
      <c r="G180" s="16" t="n">
        <f aca="false">IF(F180&gt;0,(D180*5+E180+F180)/7,IF(E180&gt;0,(D180*5+E180)/6,D180))</f>
        <v>9.77579365079365</v>
      </c>
    </row>
    <row r="181" customFormat="false" ht="12.75" hidden="false" customHeight="false" outlineLevel="0" collapsed="false">
      <c r="A181" s="27" t="s">
        <v>230</v>
      </c>
      <c r="B181" s="28" t="s">
        <v>432</v>
      </c>
      <c r="C181" s="27" t="s">
        <v>183</v>
      </c>
      <c r="D181" s="16" t="n">
        <v>8.92307692307692</v>
      </c>
      <c r="E181" s="29" t="n">
        <v>11.5294117647059</v>
      </c>
      <c r="F181" s="30" t="n">
        <v>12.3333333333333</v>
      </c>
      <c r="G181" s="16" t="n">
        <f aca="false">IF(F181&gt;0,(D181*5+E181+F181)/7,IF(E181&gt;0,(D181*5+E181)/6,D181))</f>
        <v>9.78258995906055</v>
      </c>
    </row>
    <row r="182" customFormat="false" ht="12.75" hidden="false" customHeight="false" outlineLevel="0" collapsed="false">
      <c r="A182" s="27" t="s">
        <v>146</v>
      </c>
      <c r="B182" s="28" t="s">
        <v>464</v>
      </c>
      <c r="C182" s="27" t="s">
        <v>147</v>
      </c>
      <c r="D182" s="16" t="n">
        <v>10.1395348837209</v>
      </c>
      <c r="E182" s="29" t="n">
        <v>8</v>
      </c>
      <c r="F182" s="30"/>
      <c r="G182" s="16" t="n">
        <f aca="false">IF(F182&gt;0,(D182*5+E182+F182)/7,IF(E182&gt;0,(D182*5+E182)/6,D182))</f>
        <v>9.78294573643411</v>
      </c>
    </row>
    <row r="183" customFormat="false" ht="12.75" hidden="false" customHeight="false" outlineLevel="0" collapsed="false">
      <c r="A183" s="27" t="s">
        <v>300</v>
      </c>
      <c r="B183" s="28" t="s">
        <v>465</v>
      </c>
      <c r="C183" s="27" t="s">
        <v>301</v>
      </c>
      <c r="D183" s="16" t="n">
        <v>9.78571428571429</v>
      </c>
      <c r="E183" s="29"/>
      <c r="F183" s="30"/>
      <c r="G183" s="16" t="n">
        <f aca="false">IF(F183&gt;0,(D183*5+E183+F183)/7,IF(E183&gt;0,(D183*5+E183)/6,D183))</f>
        <v>9.78571428571429</v>
      </c>
    </row>
    <row r="184" customFormat="false" ht="12.75" hidden="false" customHeight="false" outlineLevel="0" collapsed="false">
      <c r="A184" s="27" t="s">
        <v>117</v>
      </c>
      <c r="B184" s="28" t="s">
        <v>466</v>
      </c>
      <c r="C184" s="27" t="s">
        <v>28</v>
      </c>
      <c r="D184" s="16" t="n">
        <v>10.375</v>
      </c>
      <c r="E184" s="29" t="n">
        <v>7</v>
      </c>
      <c r="F184" s="30"/>
      <c r="G184" s="16" t="n">
        <f aca="false">IF(F184&gt;0,(D184*5+E184+F184)/7,IF(E184&gt;0,(D184*5+E184)/6,D184))</f>
        <v>9.8125</v>
      </c>
    </row>
    <row r="185" customFormat="false" ht="12.75" hidden="false" customHeight="false" outlineLevel="0" collapsed="false">
      <c r="A185" s="27" t="s">
        <v>227</v>
      </c>
      <c r="B185" s="28" t="s">
        <v>361</v>
      </c>
      <c r="C185" s="27" t="s">
        <v>228</v>
      </c>
      <c r="D185" s="16" t="n">
        <v>9.74074074074074</v>
      </c>
      <c r="E185" s="29" t="n">
        <v>9.2</v>
      </c>
      <c r="F185" s="30" t="n">
        <v>10.8461538461538</v>
      </c>
      <c r="G185" s="16" t="n">
        <f aca="false">IF(F185&gt;0,(D185*5+E185+F185)/7,IF(E185&gt;0,(D185*5+E185)/6,D185))</f>
        <v>9.82140822140822</v>
      </c>
    </row>
    <row r="186" customFormat="false" ht="12.75" hidden="false" customHeight="false" outlineLevel="0" collapsed="false">
      <c r="A186" s="27" t="s">
        <v>232</v>
      </c>
      <c r="B186" s="28" t="s">
        <v>445</v>
      </c>
      <c r="C186" s="27" t="s">
        <v>45</v>
      </c>
      <c r="D186" s="16" t="n">
        <v>7.7037037037037</v>
      </c>
      <c r="E186" s="29" t="n">
        <v>13.7307692307692</v>
      </c>
      <c r="F186" s="30" t="n">
        <v>16.5384615384615</v>
      </c>
      <c r="G186" s="16" t="n">
        <f aca="false">IF(F186&gt;0,(D186*5+E186+F186)/7,IF(E186&gt;0,(D186*5+E186)/6,D186))</f>
        <v>9.82682132682133</v>
      </c>
    </row>
    <row r="187" customFormat="false" ht="12.75" hidden="false" customHeight="false" outlineLevel="0" collapsed="false">
      <c r="A187" s="27" t="s">
        <v>180</v>
      </c>
      <c r="B187" s="28" t="s">
        <v>467</v>
      </c>
      <c r="C187" s="27" t="s">
        <v>123</v>
      </c>
      <c r="D187" s="16" t="n">
        <v>8.61764705882353</v>
      </c>
      <c r="E187" s="29" t="n">
        <v>13.375</v>
      </c>
      <c r="F187" s="30" t="n">
        <v>12.3684210526316</v>
      </c>
      <c r="G187" s="16" t="n">
        <f aca="false">IF(F187&gt;0,(D187*5+E187+F187)/7,IF(E187&gt;0,(D187*5+E187)/6,D187))</f>
        <v>9.83309376382132</v>
      </c>
    </row>
    <row r="188" customFormat="false" ht="12.75" hidden="false" customHeight="false" outlineLevel="0" collapsed="false">
      <c r="A188" s="27" t="s">
        <v>62</v>
      </c>
      <c r="B188" s="28" t="s">
        <v>468</v>
      </c>
      <c r="C188" s="27" t="s">
        <v>311</v>
      </c>
      <c r="D188" s="16" t="n">
        <v>9.83333333333333</v>
      </c>
      <c r="E188" s="29"/>
      <c r="F188" s="30"/>
      <c r="G188" s="16" t="n">
        <f aca="false">IF(F188&gt;0,(D188*5+E188+F188)/7,IF(E188&gt;0,(D188*5+E188)/6,D188))</f>
        <v>9.83333333333333</v>
      </c>
    </row>
    <row r="189" customFormat="false" ht="12.75" hidden="false" customHeight="false" outlineLevel="0" collapsed="false">
      <c r="A189" s="27" t="s">
        <v>19</v>
      </c>
      <c r="B189" s="28" t="s">
        <v>428</v>
      </c>
      <c r="C189" s="27" t="s">
        <v>21</v>
      </c>
      <c r="D189" s="16" t="n">
        <v>9.35294117647059</v>
      </c>
      <c r="E189" s="29" t="n">
        <v>10.4444444444444</v>
      </c>
      <c r="F189" s="30" t="n">
        <v>11.72</v>
      </c>
      <c r="G189" s="16" t="n">
        <f aca="false">IF(F189&gt;0,(D189*5+E189+F189)/7,IF(E189&gt;0,(D189*5+E189)/6,D189))</f>
        <v>9.84702147525677</v>
      </c>
    </row>
    <row r="190" customFormat="false" ht="12.75" hidden="false" customHeight="false" outlineLevel="0" collapsed="false">
      <c r="A190" s="27" t="s">
        <v>299</v>
      </c>
      <c r="B190" s="28" t="s">
        <v>392</v>
      </c>
      <c r="C190" s="27" t="s">
        <v>77</v>
      </c>
      <c r="D190" s="16" t="n">
        <v>9.05882352941176</v>
      </c>
      <c r="E190" s="29" t="n">
        <v>10.7333333333333</v>
      </c>
      <c r="F190" s="30" t="n">
        <v>12.9230769230769</v>
      </c>
      <c r="G190" s="16" t="n">
        <f aca="false">IF(F190&gt;0,(D190*5+E190+F190)/7,IF(E190&gt;0,(D190*5+E190)/6,D190))</f>
        <v>9.8500754147813</v>
      </c>
    </row>
    <row r="191" customFormat="false" ht="12.75" hidden="false" customHeight="false" outlineLevel="0" collapsed="false">
      <c r="A191" s="27" t="s">
        <v>53</v>
      </c>
      <c r="B191" s="28" t="s">
        <v>469</v>
      </c>
      <c r="C191" s="27" t="s">
        <v>264</v>
      </c>
      <c r="D191" s="16" t="n">
        <v>9.64</v>
      </c>
      <c r="E191" s="29" t="n">
        <v>9.14285714285714</v>
      </c>
      <c r="F191" s="30" t="n">
        <v>11.6666666666667</v>
      </c>
      <c r="G191" s="16" t="n">
        <f aca="false">IF(F191&gt;0,(D191*5+E191+F191)/7,IF(E191&gt;0,(D191*5+E191)/6,D191))</f>
        <v>9.85850340136055</v>
      </c>
    </row>
    <row r="192" customFormat="false" ht="12.75" hidden="false" customHeight="false" outlineLevel="0" collapsed="false">
      <c r="A192" s="27" t="s">
        <v>84</v>
      </c>
      <c r="B192" s="28" t="s">
        <v>470</v>
      </c>
      <c r="C192" s="27" t="s">
        <v>141</v>
      </c>
      <c r="D192" s="16" t="n">
        <v>8.92307692307692</v>
      </c>
      <c r="E192" s="29" t="n">
        <v>14.75</v>
      </c>
      <c r="F192" s="30"/>
      <c r="G192" s="16" t="n">
        <f aca="false">IF(F192&gt;0,(D192*5+E192+F192)/7,IF(E192&gt;0,(D192*5+E192)/6,D192))</f>
        <v>9.89423076923077</v>
      </c>
    </row>
    <row r="193" customFormat="false" ht="12.75" hidden="false" customHeight="false" outlineLevel="0" collapsed="false">
      <c r="A193" s="27" t="s">
        <v>94</v>
      </c>
      <c r="B193" s="28" t="s">
        <v>470</v>
      </c>
      <c r="C193" s="27" t="s">
        <v>141</v>
      </c>
      <c r="D193" s="16" t="n">
        <v>10.4615384615385</v>
      </c>
      <c r="E193" s="29" t="n">
        <v>7.05882352941176</v>
      </c>
      <c r="F193" s="30"/>
      <c r="G193" s="16" t="n">
        <f aca="false">IF(F193&gt;0,(D193*5+E193+F193)/7,IF(E193&gt;0,(D193*5+E193)/6,D193))</f>
        <v>9.89441930618401</v>
      </c>
    </row>
    <row r="194" customFormat="false" ht="12.75" hidden="false" customHeight="false" outlineLevel="0" collapsed="false">
      <c r="A194" s="27" t="s">
        <v>121</v>
      </c>
      <c r="B194" s="28" t="s">
        <v>471</v>
      </c>
      <c r="C194" s="27" t="s">
        <v>123</v>
      </c>
      <c r="D194" s="16" t="n">
        <v>11.1162790697674</v>
      </c>
      <c r="E194" s="29" t="n">
        <v>8.4</v>
      </c>
      <c r="F194" s="30" t="n">
        <v>5.46153846153846</v>
      </c>
      <c r="G194" s="16" t="n">
        <f aca="false">IF(F194&gt;0,(D194*5+E194+F194)/7,IF(E194&gt;0,(D194*5+E194)/6,D194))</f>
        <v>9.92041911576795</v>
      </c>
    </row>
    <row r="195" customFormat="false" ht="12.75" hidden="false" customHeight="false" outlineLevel="0" collapsed="false">
      <c r="A195" s="27" t="s">
        <v>61</v>
      </c>
      <c r="B195" s="28" t="s">
        <v>387</v>
      </c>
      <c r="C195" s="27" t="s">
        <v>45</v>
      </c>
      <c r="D195" s="16" t="n">
        <v>9.28</v>
      </c>
      <c r="E195" s="29" t="n">
        <v>11.75</v>
      </c>
      <c r="F195" s="30" t="n">
        <v>11.3888888888889</v>
      </c>
      <c r="G195" s="16" t="n">
        <f aca="false">IF(F195&gt;0,(D195*5+E195+F195)/7,IF(E195&gt;0,(D195*5+E195)/6,D195))</f>
        <v>9.93412698412699</v>
      </c>
    </row>
    <row r="196" customFormat="false" ht="12.75" hidden="false" customHeight="false" outlineLevel="0" collapsed="false">
      <c r="A196" s="27" t="s">
        <v>117</v>
      </c>
      <c r="B196" s="28" t="s">
        <v>472</v>
      </c>
      <c r="C196" s="27" t="s">
        <v>205</v>
      </c>
      <c r="D196" s="16" t="n">
        <v>8.93548387096774</v>
      </c>
      <c r="E196" s="29" t="n">
        <v>15</v>
      </c>
      <c r="F196" s="30"/>
      <c r="G196" s="16" t="n">
        <f aca="false">IF(F196&gt;0,(D196*5+E196+F196)/7,IF(E196&gt;0,(D196*5+E196)/6,D196))</f>
        <v>9.94623655913979</v>
      </c>
    </row>
    <row r="197" customFormat="false" ht="12.75" hidden="false" customHeight="false" outlineLevel="0" collapsed="false">
      <c r="A197" s="27" t="s">
        <v>53</v>
      </c>
      <c r="B197" s="28" t="s">
        <v>293</v>
      </c>
      <c r="C197" s="27" t="s">
        <v>302</v>
      </c>
      <c r="D197" s="16" t="n">
        <v>9.875</v>
      </c>
      <c r="E197" s="29" t="n">
        <v>8.86666666666667</v>
      </c>
      <c r="F197" s="30" t="n">
        <v>11.3846153846154</v>
      </c>
      <c r="G197" s="16" t="n">
        <f aca="false">IF(F197&gt;0,(D197*5+E197+F197)/7,IF(E197&gt;0,(D197*5+E197)/6,D197))</f>
        <v>9.94661172161172</v>
      </c>
    </row>
    <row r="198" customFormat="false" ht="12.75" hidden="false" customHeight="false" outlineLevel="0" collapsed="false">
      <c r="A198" s="27" t="s">
        <v>130</v>
      </c>
      <c r="B198" s="28" t="s">
        <v>381</v>
      </c>
      <c r="C198" s="27" t="s">
        <v>260</v>
      </c>
      <c r="D198" s="16" t="n">
        <v>9.94736842105263</v>
      </c>
      <c r="E198" s="29"/>
      <c r="F198" s="30"/>
      <c r="G198" s="16" t="n">
        <f aca="false">IF(F198&gt;0,(D198*5+E198+F198)/7,IF(E198&gt;0,(D198*5+E198)/6,D198))</f>
        <v>9.94736842105263</v>
      </c>
    </row>
    <row r="199" customFormat="false" ht="12.75" hidden="false" customHeight="false" outlineLevel="0" collapsed="false">
      <c r="A199" s="27" t="s">
        <v>26</v>
      </c>
      <c r="B199" s="28" t="s">
        <v>409</v>
      </c>
      <c r="C199" s="27" t="s">
        <v>310</v>
      </c>
      <c r="D199" s="16" t="n">
        <v>10.3333333333333</v>
      </c>
      <c r="E199" s="29" t="n">
        <v>9</v>
      </c>
      <c r="F199" s="30" t="n">
        <v>9</v>
      </c>
      <c r="G199" s="16" t="n">
        <f aca="false">IF(F199&gt;0,(D199*5+E199+F199)/7,IF(E199&gt;0,(D199*5+E199)/6,D199))</f>
        <v>9.95238095238095</v>
      </c>
    </row>
    <row r="200" customFormat="false" ht="12.75" hidden="false" customHeight="false" outlineLevel="0" collapsed="false">
      <c r="A200" s="27" t="s">
        <v>51</v>
      </c>
      <c r="B200" s="28" t="s">
        <v>473</v>
      </c>
      <c r="C200" s="27" t="s">
        <v>181</v>
      </c>
      <c r="D200" s="16" t="n">
        <v>10.96</v>
      </c>
      <c r="E200" s="29" t="n">
        <v>5</v>
      </c>
      <c r="F200" s="30"/>
      <c r="G200" s="16" t="n">
        <f aca="false">IF(F200&gt;0,(D200*5+E200+F200)/7,IF(E200&gt;0,(D200*5+E200)/6,D200))</f>
        <v>9.96666666666667</v>
      </c>
    </row>
    <row r="201" customFormat="false" ht="12.75" hidden="false" customHeight="false" outlineLevel="0" collapsed="false">
      <c r="A201" s="27" t="s">
        <v>24</v>
      </c>
      <c r="B201" s="28" t="s">
        <v>420</v>
      </c>
      <c r="C201" s="27" t="s">
        <v>44</v>
      </c>
      <c r="D201" s="16" t="n">
        <v>8.82539682539683</v>
      </c>
      <c r="E201" s="29" t="n">
        <v>13.4166666666667</v>
      </c>
      <c r="F201" s="30" t="n">
        <v>12.2692307692308</v>
      </c>
      <c r="G201" s="16" t="n">
        <f aca="false">IF(F201&gt;0,(D201*5+E201+F201)/7,IF(E201&gt;0,(D201*5+E201)/6,D201))</f>
        <v>9.97326879469737</v>
      </c>
    </row>
    <row r="202" customFormat="false" ht="12.75" hidden="false" customHeight="false" outlineLevel="0" collapsed="false">
      <c r="A202" s="27" t="s">
        <v>25</v>
      </c>
      <c r="B202" s="28" t="s">
        <v>428</v>
      </c>
      <c r="C202" s="27" t="s">
        <v>21</v>
      </c>
      <c r="D202" s="16" t="n">
        <v>9.05454545454546</v>
      </c>
      <c r="E202" s="29" t="n">
        <v>12.9444444444444</v>
      </c>
      <c r="F202" s="30" t="n">
        <v>11.8695652173913</v>
      </c>
      <c r="G202" s="16" t="n">
        <f aca="false">IF(F202&gt;0,(D202*5+E202+F202)/7,IF(E202&gt;0,(D202*5+E202)/6,D202))</f>
        <v>10.0123909906519</v>
      </c>
    </row>
    <row r="203" customFormat="false" ht="12.75" hidden="false" customHeight="false" outlineLevel="0" collapsed="false">
      <c r="A203" s="27" t="s">
        <v>180</v>
      </c>
      <c r="B203" s="28" t="s">
        <v>467</v>
      </c>
      <c r="C203" s="27" t="s">
        <v>181</v>
      </c>
      <c r="D203" s="16" t="n">
        <v>8.29411764705882</v>
      </c>
      <c r="E203" s="29" t="n">
        <v>14.3333333333333</v>
      </c>
      <c r="F203" s="30" t="n">
        <v>14.5263157894737</v>
      </c>
      <c r="G203" s="16" t="n">
        <f aca="false">IF(F203&gt;0,(D203*5+E203+F203)/7,IF(E203&gt;0,(D203*5+E203)/6,D203))</f>
        <v>10.047176765443</v>
      </c>
    </row>
    <row r="204" customFormat="false" ht="12.75" hidden="false" customHeight="false" outlineLevel="0" collapsed="false">
      <c r="A204" s="27" t="s">
        <v>24</v>
      </c>
      <c r="B204" s="28" t="s">
        <v>474</v>
      </c>
      <c r="C204" s="27" t="s">
        <v>178</v>
      </c>
      <c r="D204" s="16" t="n">
        <v>7.73076923076923</v>
      </c>
      <c r="E204" s="29" t="n">
        <v>15.8571428571429</v>
      </c>
      <c r="F204" s="30" t="n">
        <v>15.8461538461538</v>
      </c>
      <c r="G204" s="16" t="n">
        <f aca="false">IF(F204&gt;0,(D204*5+E204+F204)/7,IF(E204&gt;0,(D204*5+E204)/6,D204))</f>
        <v>10.0510204081633</v>
      </c>
    </row>
    <row r="205" customFormat="false" ht="12.75" hidden="false" customHeight="false" outlineLevel="0" collapsed="false">
      <c r="A205" s="27" t="s">
        <v>206</v>
      </c>
      <c r="B205" s="28" t="s">
        <v>475</v>
      </c>
      <c r="C205" s="27" t="s">
        <v>207</v>
      </c>
      <c r="D205" s="16" t="n">
        <v>9.57142857142857</v>
      </c>
      <c r="E205" s="29" t="n">
        <v>12.4615384615385</v>
      </c>
      <c r="F205" s="30"/>
      <c r="G205" s="16" t="n">
        <f aca="false">IF(F205&gt;0,(D205*5+E205+F205)/7,IF(E205&gt;0,(D205*5+E205)/6,D205))</f>
        <v>10.0531135531136</v>
      </c>
    </row>
    <row r="206" customFormat="false" ht="12.75" hidden="false" customHeight="false" outlineLevel="0" collapsed="false">
      <c r="A206" s="27" t="s">
        <v>230</v>
      </c>
      <c r="B206" s="28" t="s">
        <v>432</v>
      </c>
      <c r="C206" s="27" t="s">
        <v>186</v>
      </c>
      <c r="D206" s="16" t="n">
        <v>9.32352941176471</v>
      </c>
      <c r="E206" s="29" t="n">
        <v>11.0555555555556</v>
      </c>
      <c r="F206" s="30" t="n">
        <v>12.7142857142857</v>
      </c>
      <c r="G206" s="16" t="n">
        <f aca="false">IF(F206&gt;0,(D206*5+E206+F206)/7,IF(E206&gt;0,(D206*5+E206)/6,D206))</f>
        <v>10.0553554755235</v>
      </c>
    </row>
    <row r="207" customFormat="false" ht="12.75" hidden="false" customHeight="false" outlineLevel="0" collapsed="false">
      <c r="A207" s="27" t="s">
        <v>131</v>
      </c>
      <c r="B207" s="28" t="s">
        <v>476</v>
      </c>
      <c r="C207" s="27" t="s">
        <v>132</v>
      </c>
      <c r="D207" s="16" t="n">
        <v>9.74193548387097</v>
      </c>
      <c r="E207" s="29" t="n">
        <v>12.4516129032258</v>
      </c>
      <c r="F207" s="30" t="n">
        <v>9.30434782608696</v>
      </c>
      <c r="G207" s="16" t="n">
        <f aca="false">IF(F207&gt;0,(D207*5+E207+F207)/7,IF(E207&gt;0,(D207*5+E207)/6,D207))</f>
        <v>10.0665197355239</v>
      </c>
    </row>
    <row r="208" customFormat="false" ht="12.75" hidden="false" customHeight="false" outlineLevel="0" collapsed="false">
      <c r="A208" s="27" t="s">
        <v>113</v>
      </c>
      <c r="B208" s="28" t="s">
        <v>387</v>
      </c>
      <c r="C208" s="27" t="s">
        <v>45</v>
      </c>
      <c r="D208" s="16" t="n">
        <v>9.70588235294118</v>
      </c>
      <c r="E208" s="29" t="n">
        <v>12.1034482758621</v>
      </c>
      <c r="F208" s="30"/>
      <c r="G208" s="16" t="n">
        <f aca="false">IF(F208&gt;0,(D208*5+E208+F208)/7,IF(E208&gt;0,(D208*5+E208)/6,D208))</f>
        <v>10.105476673428</v>
      </c>
    </row>
    <row r="209" customFormat="false" ht="12.75" hidden="false" customHeight="false" outlineLevel="0" collapsed="false">
      <c r="A209" s="27" t="s">
        <v>226</v>
      </c>
      <c r="B209" s="28" t="s">
        <v>380</v>
      </c>
      <c r="C209" s="27" t="s">
        <v>289</v>
      </c>
      <c r="D209" s="16" t="n">
        <v>11.5454545454545</v>
      </c>
      <c r="E209" s="29" t="n">
        <v>3</v>
      </c>
      <c r="F209" s="30"/>
      <c r="G209" s="16" t="n">
        <f aca="false">IF(F209&gt;0,(D209*5+E209+F209)/7,IF(E209&gt;0,(D209*5+E209)/6,D209))</f>
        <v>10.1212121212121</v>
      </c>
    </row>
    <row r="210" customFormat="false" ht="12.75" hidden="false" customHeight="false" outlineLevel="0" collapsed="false">
      <c r="A210" s="27" t="s">
        <v>162</v>
      </c>
      <c r="B210" s="28" t="s">
        <v>362</v>
      </c>
      <c r="C210" s="27" t="s">
        <v>189</v>
      </c>
      <c r="D210" s="16" t="n">
        <v>8.73333333333333</v>
      </c>
      <c r="E210" s="29" t="n">
        <v>14.2592592592593</v>
      </c>
      <c r="F210" s="30" t="n">
        <v>13.0416666666667</v>
      </c>
      <c r="G210" s="16" t="n">
        <f aca="false">IF(F210&gt;0,(D210*5+E210+F210)/7,IF(E210&gt;0,(D210*5+E210)/6,D210))</f>
        <v>10.1382275132275</v>
      </c>
    </row>
    <row r="211" customFormat="false" ht="12.75" hidden="false" customHeight="false" outlineLevel="0" collapsed="false">
      <c r="A211" s="27" t="s">
        <v>106</v>
      </c>
      <c r="B211" s="28" t="s">
        <v>449</v>
      </c>
      <c r="C211" s="27" t="s">
        <v>107</v>
      </c>
      <c r="D211" s="16" t="n">
        <v>10.9210526315789</v>
      </c>
      <c r="E211" s="29" t="n">
        <v>9.61538461538462</v>
      </c>
      <c r="F211" s="30" t="n">
        <v>6.76923076923077</v>
      </c>
      <c r="G211" s="16" t="n">
        <f aca="false">IF(F211&gt;0,(D211*5+E211+F211)/7,IF(E211&gt;0,(D211*5+E211)/6,D211))</f>
        <v>10.1414112203586</v>
      </c>
    </row>
    <row r="212" customFormat="false" ht="12.75" hidden="false" customHeight="false" outlineLevel="0" collapsed="false">
      <c r="A212" s="27" t="s">
        <v>299</v>
      </c>
      <c r="B212" s="28" t="s">
        <v>477</v>
      </c>
      <c r="C212" s="27" t="s">
        <v>77</v>
      </c>
      <c r="D212" s="16" t="n">
        <v>8.4375</v>
      </c>
      <c r="E212" s="29" t="n">
        <v>15</v>
      </c>
      <c r="F212" s="30" t="n">
        <v>13.9285714285714</v>
      </c>
      <c r="G212" s="16" t="n">
        <f aca="false">IF(F212&gt;0,(D212*5+E212+F212)/7,IF(E212&gt;0,(D212*5+E212)/6,D212))</f>
        <v>10.1594387755102</v>
      </c>
    </row>
    <row r="213" customFormat="false" ht="12.75" hidden="false" customHeight="false" outlineLevel="0" collapsed="false">
      <c r="A213" s="27" t="s">
        <v>46</v>
      </c>
      <c r="B213" s="28" t="s">
        <v>435</v>
      </c>
      <c r="C213" s="27" t="s">
        <v>47</v>
      </c>
      <c r="D213" s="16" t="n">
        <v>8.57407407407407</v>
      </c>
      <c r="E213" s="29" t="n">
        <v>11.25</v>
      </c>
      <c r="F213" s="30" t="n">
        <v>17</v>
      </c>
      <c r="G213" s="16" t="n">
        <f aca="false">IF(F213&gt;0,(D213*5+E213+F213)/7,IF(E213&gt;0,(D213*5+E213)/6,D213))</f>
        <v>10.1600529100529</v>
      </c>
    </row>
    <row r="214" customFormat="false" ht="12.75" hidden="false" customHeight="false" outlineLevel="0" collapsed="false">
      <c r="A214" s="27" t="s">
        <v>227</v>
      </c>
      <c r="B214" s="28" t="s">
        <v>356</v>
      </c>
      <c r="C214" s="27" t="s">
        <v>228</v>
      </c>
      <c r="D214" s="16" t="n">
        <v>9.78260869565217</v>
      </c>
      <c r="E214" s="29" t="n">
        <v>9</v>
      </c>
      <c r="F214" s="30" t="n">
        <v>13.2857142857143</v>
      </c>
      <c r="G214" s="16" t="n">
        <f aca="false">IF(F214&gt;0,(D214*5+E214+F214)/7,IF(E214&gt;0,(D214*5+E214)/6,D214))</f>
        <v>10.1712511091393</v>
      </c>
    </row>
    <row r="215" customFormat="false" ht="12.75" hidden="false" customHeight="false" outlineLevel="0" collapsed="false">
      <c r="A215" s="27" t="s">
        <v>12</v>
      </c>
      <c r="B215" s="28" t="s">
        <v>478</v>
      </c>
      <c r="C215" s="27" t="s">
        <v>169</v>
      </c>
      <c r="D215" s="16" t="n">
        <v>8.58064516129032</v>
      </c>
      <c r="E215" s="29" t="n">
        <v>15.4210526315789</v>
      </c>
      <c r="F215" s="30" t="n">
        <v>13.1176470588235</v>
      </c>
      <c r="G215" s="16" t="n">
        <f aca="false">IF(F215&gt;0,(D215*5+E215+F215)/7,IF(E215&gt;0,(D215*5+E215)/6,D215))</f>
        <v>10.2059893566934</v>
      </c>
    </row>
    <row r="216" customFormat="false" ht="12.75" hidden="false" customHeight="false" outlineLevel="0" collapsed="false">
      <c r="A216" s="27" t="s">
        <v>24</v>
      </c>
      <c r="B216" s="28" t="s">
        <v>432</v>
      </c>
      <c r="C216" s="27" t="s">
        <v>186</v>
      </c>
      <c r="D216" s="16" t="n">
        <v>9.03703703703704</v>
      </c>
      <c r="E216" s="29" t="n">
        <v>13.7777777777778</v>
      </c>
      <c r="F216" s="30" t="n">
        <v>12.6666666666667</v>
      </c>
      <c r="G216" s="16" t="n">
        <f aca="false">IF(F216&gt;0,(D216*5+E216+F216)/7,IF(E216&gt;0,(D216*5+E216)/6,D216))</f>
        <v>10.2328042328042</v>
      </c>
    </row>
    <row r="217" customFormat="false" ht="12.75" hidden="false" customHeight="false" outlineLevel="0" collapsed="false">
      <c r="A217" s="27" t="s">
        <v>26</v>
      </c>
      <c r="B217" s="28" t="s">
        <v>440</v>
      </c>
      <c r="C217" s="27" t="s">
        <v>166</v>
      </c>
      <c r="D217" s="16" t="n">
        <v>12.3333333333333</v>
      </c>
      <c r="E217" s="29" t="n">
        <v>3.81818181818182</v>
      </c>
      <c r="F217" s="30" t="n">
        <v>6.16666666666667</v>
      </c>
      <c r="G217" s="16" t="n">
        <f aca="false">IF(F217&gt;0,(D217*5+E217+F217)/7,IF(E217&gt;0,(D217*5+E217)/6,D217))</f>
        <v>10.2359307359307</v>
      </c>
    </row>
    <row r="218" customFormat="false" ht="12.75" hidden="false" customHeight="false" outlineLevel="0" collapsed="false">
      <c r="A218" s="27" t="s">
        <v>151</v>
      </c>
      <c r="B218" s="28" t="s">
        <v>393</v>
      </c>
      <c r="C218" s="27" t="s">
        <v>231</v>
      </c>
      <c r="D218" s="16" t="n">
        <v>7.94117647058824</v>
      </c>
      <c r="E218" s="29" t="n">
        <v>11.9130434782609</v>
      </c>
      <c r="F218" s="30" t="n">
        <v>20.0769230769231</v>
      </c>
      <c r="G218" s="16" t="n">
        <f aca="false">IF(F218&gt;0,(D218*5+E218+F218)/7,IF(E218&gt;0,(D218*5+E218)/6,D218))</f>
        <v>10.2422641297322</v>
      </c>
    </row>
    <row r="219" customFormat="false" ht="12.75" hidden="false" customHeight="false" outlineLevel="0" collapsed="false">
      <c r="A219" s="27" t="s">
        <v>20</v>
      </c>
      <c r="B219" s="28" t="s">
        <v>428</v>
      </c>
      <c r="C219" s="27" t="s">
        <v>21</v>
      </c>
      <c r="D219" s="16" t="n">
        <v>10.0151515151515</v>
      </c>
      <c r="E219" s="29" t="n">
        <v>11.9545454545455</v>
      </c>
      <c r="F219" s="30" t="n">
        <v>9.88461538461539</v>
      </c>
      <c r="G219" s="16" t="n">
        <f aca="false">IF(F219&gt;0,(D219*5+E219+F219)/7,IF(E219&gt;0,(D219*5+E219)/6,D219))</f>
        <v>10.2735597735598</v>
      </c>
    </row>
    <row r="220" customFormat="false" ht="12.75" hidden="false" customHeight="false" outlineLevel="0" collapsed="false">
      <c r="A220" s="27" t="s">
        <v>154</v>
      </c>
      <c r="B220" s="28" t="s">
        <v>397</v>
      </c>
      <c r="C220" s="27" t="s">
        <v>195</v>
      </c>
      <c r="D220" s="16" t="n">
        <v>9.37931034482759</v>
      </c>
      <c r="E220" s="29" t="n">
        <v>12.8</v>
      </c>
      <c r="F220" s="30" t="n">
        <v>12.3846153846154</v>
      </c>
      <c r="G220" s="16" t="n">
        <f aca="false">IF(F220&gt;0,(D220*5+E220+F220)/7,IF(E220&gt;0,(D220*5+E220)/6,D220))</f>
        <v>10.2973095869648</v>
      </c>
    </row>
    <row r="221" customFormat="false" ht="12.75" hidden="false" customHeight="false" outlineLevel="0" collapsed="false">
      <c r="A221" s="27" t="s">
        <v>109</v>
      </c>
      <c r="B221" s="28" t="s">
        <v>479</v>
      </c>
      <c r="C221" s="27" t="s">
        <v>85</v>
      </c>
      <c r="D221" s="16" t="n">
        <v>10.4516129032258</v>
      </c>
      <c r="E221" s="29" t="n">
        <v>10.6896551724138</v>
      </c>
      <c r="F221" s="30" t="n">
        <v>9.23076923076923</v>
      </c>
      <c r="G221" s="16" t="n">
        <f aca="false">IF(F221&gt;0,(D221*5+E221+F221)/7,IF(E221&gt;0,(D221*5+E221)/6,D221))</f>
        <v>10.3112127027589</v>
      </c>
    </row>
    <row r="222" customFormat="false" ht="12.75" hidden="false" customHeight="false" outlineLevel="0" collapsed="false">
      <c r="A222" s="27" t="s">
        <v>283</v>
      </c>
      <c r="B222" s="28" t="s">
        <v>453</v>
      </c>
      <c r="C222" s="27" t="s">
        <v>211</v>
      </c>
      <c r="D222" s="16" t="n">
        <v>8.875</v>
      </c>
      <c r="E222" s="29" t="n">
        <v>12</v>
      </c>
      <c r="F222" s="30" t="n">
        <v>15.9230769230769</v>
      </c>
      <c r="G222" s="16" t="n">
        <f aca="false">IF(F222&gt;0,(D222*5+E222+F222)/7,IF(E222&gt;0,(D222*5+E222)/6,D222))</f>
        <v>10.3282967032967</v>
      </c>
    </row>
    <row r="223" customFormat="false" ht="12.75" hidden="false" customHeight="false" outlineLevel="0" collapsed="false">
      <c r="A223" s="27" t="s">
        <v>100</v>
      </c>
      <c r="B223" s="28" t="s">
        <v>424</v>
      </c>
      <c r="C223" s="27" t="s">
        <v>39</v>
      </c>
      <c r="D223" s="16" t="n">
        <v>10.025641025641</v>
      </c>
      <c r="E223" s="29" t="n">
        <v>12.4285714285714</v>
      </c>
      <c r="F223" s="30" t="n">
        <v>9.92307692307692</v>
      </c>
      <c r="G223" s="16" t="n">
        <f aca="false">IF(F223&gt;0,(D223*5+E223+F223)/7,IF(E223&gt;0,(D223*5+E223)/6,D223))</f>
        <v>10.3542647828362</v>
      </c>
    </row>
    <row r="224" customFormat="false" ht="12.75" hidden="false" customHeight="false" outlineLevel="0" collapsed="false">
      <c r="A224" s="27" t="s">
        <v>66</v>
      </c>
      <c r="B224" s="28" t="s">
        <v>480</v>
      </c>
      <c r="C224" s="27" t="s">
        <v>286</v>
      </c>
      <c r="D224" s="16" t="n">
        <v>10.8387096774194</v>
      </c>
      <c r="E224" s="29" t="n">
        <v>8</v>
      </c>
      <c r="F224" s="30"/>
      <c r="G224" s="16" t="n">
        <f aca="false">IF(F224&gt;0,(D224*5+E224+F224)/7,IF(E224&gt;0,(D224*5+E224)/6,D224))</f>
        <v>10.3655913978495</v>
      </c>
    </row>
    <row r="225" customFormat="false" ht="12.75" hidden="false" customHeight="false" outlineLevel="0" collapsed="false">
      <c r="A225" s="27" t="s">
        <v>24</v>
      </c>
      <c r="B225" s="28" t="s">
        <v>127</v>
      </c>
      <c r="C225" s="27" t="s">
        <v>77</v>
      </c>
      <c r="D225" s="16" t="n">
        <v>10.5094339622642</v>
      </c>
      <c r="E225" s="29" t="n">
        <v>10.0454545454545</v>
      </c>
      <c r="F225" s="30" t="n">
        <v>10</v>
      </c>
      <c r="G225" s="16" t="n">
        <f aca="false">IF(F225&gt;0,(D225*5+E225+F225)/7,IF(E225&gt;0,(D225*5+E225)/6,D225))</f>
        <v>10.3703749081108</v>
      </c>
    </row>
    <row r="226" customFormat="false" ht="12.75" hidden="false" customHeight="false" outlineLevel="0" collapsed="false">
      <c r="A226" s="27" t="s">
        <v>227</v>
      </c>
      <c r="B226" s="28" t="s">
        <v>481</v>
      </c>
      <c r="C226" s="27" t="s">
        <v>228</v>
      </c>
      <c r="D226" s="16" t="n">
        <v>10.0769230769231</v>
      </c>
      <c r="E226" s="29" t="n">
        <v>12</v>
      </c>
      <c r="F226" s="30"/>
      <c r="G226" s="16" t="n">
        <f aca="false">IF(F226&gt;0,(D226*5+E226+F226)/7,IF(E226&gt;0,(D226*5+E226)/6,D226))</f>
        <v>10.3974358974359</v>
      </c>
    </row>
    <row r="227" customFormat="false" ht="12.75" hidden="false" customHeight="false" outlineLevel="0" collapsed="false">
      <c r="A227" s="27" t="s">
        <v>226</v>
      </c>
      <c r="B227" s="28" t="s">
        <v>482</v>
      </c>
      <c r="C227" s="27" t="s">
        <v>33</v>
      </c>
      <c r="D227" s="16" t="n">
        <v>9.66666666666667</v>
      </c>
      <c r="E227" s="29" t="n">
        <v>11.1428571428571</v>
      </c>
      <c r="F227" s="30" t="n">
        <v>13.3076923076923</v>
      </c>
      <c r="G227" s="16" t="n">
        <f aca="false">IF(F227&gt;0,(D227*5+E227+F227)/7,IF(E227&gt;0,(D227*5+E227)/6,D227))</f>
        <v>10.3976975405547</v>
      </c>
    </row>
    <row r="228" customFormat="false" ht="12.75" hidden="false" customHeight="false" outlineLevel="0" collapsed="false">
      <c r="A228" s="27" t="s">
        <v>62</v>
      </c>
      <c r="B228" s="28" t="s">
        <v>464</v>
      </c>
      <c r="C228" s="27" t="s">
        <v>139</v>
      </c>
      <c r="D228" s="16" t="n">
        <v>9.05</v>
      </c>
      <c r="E228" s="29" t="n">
        <v>17.1428571428571</v>
      </c>
      <c r="F228" s="30"/>
      <c r="G228" s="16" t="n">
        <f aca="false">IF(F228&gt;0,(D228*5+E228+F228)/7,IF(E228&gt;0,(D228*5+E228)/6,D228))</f>
        <v>10.3988095238095</v>
      </c>
    </row>
    <row r="229" customFormat="false" ht="12.75" hidden="false" customHeight="false" outlineLevel="0" collapsed="false">
      <c r="A229" s="27" t="s">
        <v>32</v>
      </c>
      <c r="B229" s="28" t="s">
        <v>483</v>
      </c>
      <c r="C229" s="27" t="s">
        <v>219</v>
      </c>
      <c r="D229" s="16" t="n">
        <v>9.58620689655172</v>
      </c>
      <c r="E229" s="29" t="n">
        <v>10.6666666666667</v>
      </c>
      <c r="F229" s="30" t="n">
        <v>14.3076923076923</v>
      </c>
      <c r="G229" s="16" t="n">
        <f aca="false">IF(F229&gt;0,(D229*5+E229+F229)/7,IF(E229&gt;0,(D229*5+E229)/6,D229))</f>
        <v>10.4150562081597</v>
      </c>
    </row>
    <row r="230" customFormat="false" ht="12.75" hidden="false" customHeight="false" outlineLevel="0" collapsed="false">
      <c r="A230" s="27" t="s">
        <v>20</v>
      </c>
      <c r="B230" s="28" t="s">
        <v>397</v>
      </c>
      <c r="C230" s="27" t="s">
        <v>195</v>
      </c>
      <c r="D230" s="16" t="n">
        <v>8.8</v>
      </c>
      <c r="E230" s="29" t="n">
        <v>11.4285714285714</v>
      </c>
      <c r="F230" s="30" t="n">
        <v>17.5384615384615</v>
      </c>
      <c r="G230" s="16" t="n">
        <f aca="false">IF(F230&gt;0,(D230*5+E230+F230)/7,IF(E230&gt;0,(D230*5+E230)/6,D230))</f>
        <v>10.4238618524333</v>
      </c>
    </row>
    <row r="231" customFormat="false" ht="12.75" hidden="false" customHeight="false" outlineLevel="0" collapsed="false">
      <c r="A231" s="27" t="s">
        <v>76</v>
      </c>
      <c r="B231" s="28" t="s">
        <v>484</v>
      </c>
      <c r="C231" s="27" t="s">
        <v>276</v>
      </c>
      <c r="D231" s="16" t="n">
        <v>9.06666666666667</v>
      </c>
      <c r="E231" s="29" t="n">
        <v>17.375</v>
      </c>
      <c r="F231" s="30"/>
      <c r="G231" s="16" t="n">
        <f aca="false">IF(F231&gt;0,(D231*5+E231+F231)/7,IF(E231&gt;0,(D231*5+E231)/6,D231))</f>
        <v>10.4513888888889</v>
      </c>
    </row>
    <row r="232" customFormat="false" ht="12.75" hidden="false" customHeight="false" outlineLevel="0" collapsed="false">
      <c r="A232" s="27" t="s">
        <v>131</v>
      </c>
      <c r="B232" s="28" t="s">
        <v>485</v>
      </c>
      <c r="C232" s="27" t="s">
        <v>137</v>
      </c>
      <c r="D232" s="16" t="n">
        <v>9.83333333333333</v>
      </c>
      <c r="E232" s="29" t="n">
        <v>10.9032258064516</v>
      </c>
      <c r="F232" s="30" t="n">
        <v>13.1304347826087</v>
      </c>
      <c r="G232" s="16" t="n">
        <f aca="false">IF(F232&gt;0,(D232*5+E232+F232)/7,IF(E232&gt;0,(D232*5+E232)/6,D232))</f>
        <v>10.457189607961</v>
      </c>
    </row>
    <row r="233" customFormat="false" ht="12.75" hidden="false" customHeight="false" outlineLevel="0" collapsed="false">
      <c r="A233" s="27" t="s">
        <v>131</v>
      </c>
      <c r="B233" s="28" t="s">
        <v>486</v>
      </c>
      <c r="C233" s="27" t="s">
        <v>138</v>
      </c>
      <c r="D233" s="16" t="n">
        <v>10.4</v>
      </c>
      <c r="E233" s="29" t="n">
        <v>10.9032258064516</v>
      </c>
      <c r="F233" s="30" t="n">
        <v>10.304347826087</v>
      </c>
      <c r="G233" s="16" t="n">
        <f aca="false">IF(F233&gt;0,(D233*5+E233+F233)/7,IF(E233&gt;0,(D233*5+E233)/6,D233))</f>
        <v>10.4582248046484</v>
      </c>
    </row>
    <row r="234" customFormat="false" ht="12.75" hidden="false" customHeight="false" outlineLevel="0" collapsed="false">
      <c r="A234" s="27" t="s">
        <v>71</v>
      </c>
      <c r="B234" s="28" t="s">
        <v>423</v>
      </c>
      <c r="C234" s="27" t="s">
        <v>202</v>
      </c>
      <c r="D234" s="16" t="n">
        <v>10.4137931034483</v>
      </c>
      <c r="E234" s="29" t="n">
        <v>9</v>
      </c>
      <c r="F234" s="30" t="n">
        <v>12.1538461538462</v>
      </c>
      <c r="G234" s="16" t="n">
        <f aca="false">IF(F234&gt;0,(D234*5+E234+F234)/7,IF(E234&gt;0,(D234*5+E234)/6,D234))</f>
        <v>10.4604016672982</v>
      </c>
    </row>
    <row r="235" customFormat="false" ht="12.75" hidden="false" customHeight="false" outlineLevel="0" collapsed="false">
      <c r="A235" s="27" t="s">
        <v>261</v>
      </c>
      <c r="B235" s="28" t="s">
        <v>482</v>
      </c>
      <c r="C235" s="27" t="s">
        <v>195</v>
      </c>
      <c r="D235" s="16" t="n">
        <v>9.36842105263158</v>
      </c>
      <c r="E235" s="29" t="n">
        <v>13.3333333333333</v>
      </c>
      <c r="F235" s="30" t="n">
        <v>13.1428571428571</v>
      </c>
      <c r="G235" s="16" t="n">
        <f aca="false">IF(F235&gt;0,(D235*5+E235+F235)/7,IF(E235&gt;0,(D235*5+E235)/6,D235))</f>
        <v>10.4740422484783</v>
      </c>
    </row>
    <row r="236" customFormat="false" ht="12.75" hidden="false" customHeight="false" outlineLevel="0" collapsed="false">
      <c r="A236" s="27" t="s">
        <v>111</v>
      </c>
      <c r="B236" s="28" t="s">
        <v>487</v>
      </c>
      <c r="C236" s="27" t="s">
        <v>229</v>
      </c>
      <c r="D236" s="16" t="n">
        <v>10.3076923076923</v>
      </c>
      <c r="E236" s="29" t="n">
        <v>10.2857142857143</v>
      </c>
      <c r="F236" s="30" t="n">
        <v>11.5555555555556</v>
      </c>
      <c r="G236" s="16" t="n">
        <f aca="false">IF(F236&gt;0,(D236*5+E236+F236)/7,IF(E236&gt;0,(D236*5+E236)/6,D236))</f>
        <v>10.4828187685331</v>
      </c>
    </row>
    <row r="237" customFormat="false" ht="12.75" hidden="false" customHeight="false" outlineLevel="0" collapsed="false">
      <c r="A237" s="27" t="s">
        <v>62</v>
      </c>
      <c r="B237" s="28" t="s">
        <v>468</v>
      </c>
      <c r="C237" s="27" t="s">
        <v>288</v>
      </c>
      <c r="D237" s="16" t="n">
        <v>9.8125</v>
      </c>
      <c r="E237" s="29" t="n">
        <v>13.9090909090909</v>
      </c>
      <c r="F237" s="30"/>
      <c r="G237" s="16" t="n">
        <f aca="false">IF(F237&gt;0,(D237*5+E237+F237)/7,IF(E237&gt;0,(D237*5+E237)/6,D237))</f>
        <v>10.4952651515152</v>
      </c>
    </row>
    <row r="238" customFormat="false" ht="12.75" hidden="false" customHeight="false" outlineLevel="0" collapsed="false">
      <c r="A238" s="27" t="s">
        <v>19</v>
      </c>
      <c r="B238" s="28" t="s">
        <v>488</v>
      </c>
      <c r="C238" s="27" t="s">
        <v>56</v>
      </c>
      <c r="D238" s="16" t="n">
        <v>8.66666666666667</v>
      </c>
      <c r="E238" s="29" t="n">
        <v>13.9166666666667</v>
      </c>
      <c r="F238" s="30" t="n">
        <v>16.2307692307692</v>
      </c>
      <c r="G238" s="16" t="n">
        <f aca="false">IF(F238&gt;0,(D238*5+E238+F238)/7,IF(E238&gt;0,(D238*5+E238)/6,D238))</f>
        <v>10.4972527472527</v>
      </c>
    </row>
    <row r="239" customFormat="false" ht="12.75" hidden="false" customHeight="false" outlineLevel="0" collapsed="false">
      <c r="A239" s="27" t="s">
        <v>106</v>
      </c>
      <c r="B239" s="28" t="s">
        <v>489</v>
      </c>
      <c r="C239" s="27" t="s">
        <v>210</v>
      </c>
      <c r="D239" s="16" t="n">
        <v>10.5909090909091</v>
      </c>
      <c r="E239" s="29" t="n">
        <v>10.4</v>
      </c>
      <c r="F239" s="30" t="n">
        <v>10.3333333333333</v>
      </c>
      <c r="G239" s="16" t="n">
        <f aca="false">IF(F239&gt;0,(D239*5+E239+F239)/7,IF(E239&gt;0,(D239*5+E239)/6,D239))</f>
        <v>10.5268398268398</v>
      </c>
    </row>
    <row r="240" customFormat="false" ht="12.75" hidden="false" customHeight="false" outlineLevel="0" collapsed="false">
      <c r="A240" s="27" t="s">
        <v>283</v>
      </c>
      <c r="B240" s="28" t="s">
        <v>413</v>
      </c>
      <c r="C240" s="27" t="s">
        <v>17</v>
      </c>
      <c r="D240" s="16" t="n">
        <v>10.5714285714286</v>
      </c>
      <c r="E240" s="29"/>
      <c r="F240" s="30"/>
      <c r="G240" s="16" t="n">
        <f aca="false">IF(F240&gt;0,(D240*5+E240+F240)/7,IF(E240&gt;0,(D240*5+E240)/6,D240))</f>
        <v>10.5714285714286</v>
      </c>
    </row>
    <row r="241" customFormat="false" ht="12.75" hidden="false" customHeight="false" outlineLevel="0" collapsed="false">
      <c r="A241" s="27" t="s">
        <v>88</v>
      </c>
      <c r="B241" s="28" t="s">
        <v>373</v>
      </c>
      <c r="C241" s="27" t="s">
        <v>30</v>
      </c>
      <c r="D241" s="16" t="n">
        <v>10.7142857142857</v>
      </c>
      <c r="E241" s="29" t="n">
        <v>10.3636363636364</v>
      </c>
      <c r="F241" s="30" t="n">
        <v>10.2</v>
      </c>
      <c r="G241" s="16" t="n">
        <f aca="false">IF(F241&gt;0,(D241*5+E241+F241)/7,IF(E241&gt;0,(D241*5+E241)/6,D241))</f>
        <v>10.5907235621521</v>
      </c>
    </row>
    <row r="242" customFormat="false" ht="12.75" hidden="false" customHeight="false" outlineLevel="0" collapsed="false">
      <c r="A242" s="27" t="s">
        <v>26</v>
      </c>
      <c r="B242" s="28" t="s">
        <v>424</v>
      </c>
      <c r="C242" s="27" t="s">
        <v>39</v>
      </c>
      <c r="D242" s="16" t="n">
        <v>9.85365853658537</v>
      </c>
      <c r="E242" s="29" t="n">
        <v>12.8888888888889</v>
      </c>
      <c r="F242" s="30" t="n">
        <v>12</v>
      </c>
      <c r="G242" s="16" t="n">
        <f aca="false">IF(F242&gt;0,(D242*5+E242+F242)/7,IF(E242&gt;0,(D242*5+E242)/6,D242))</f>
        <v>10.593883081688</v>
      </c>
    </row>
    <row r="243" customFormat="false" ht="12.75" hidden="false" customHeight="false" outlineLevel="0" collapsed="false">
      <c r="A243" s="27" t="s">
        <v>98</v>
      </c>
      <c r="B243" s="28" t="s">
        <v>490</v>
      </c>
      <c r="C243" s="27" t="s">
        <v>167</v>
      </c>
      <c r="D243" s="16" t="n">
        <v>10.6</v>
      </c>
      <c r="E243" s="29"/>
      <c r="F243" s="30"/>
      <c r="G243" s="16" t="n">
        <f aca="false">IF(F243&gt;0,(D243*5+E243+F243)/7,IF(E243&gt;0,(D243*5+E243)/6,D243))</f>
        <v>10.6</v>
      </c>
    </row>
    <row r="244" customFormat="false" ht="12.75" hidden="false" customHeight="false" outlineLevel="0" collapsed="false">
      <c r="A244" s="27" t="s">
        <v>26</v>
      </c>
      <c r="B244" s="28" t="s">
        <v>491</v>
      </c>
      <c r="C244" s="27" t="s">
        <v>327</v>
      </c>
      <c r="D244" s="16" t="n">
        <v>11</v>
      </c>
      <c r="E244" s="29" t="n">
        <v>11.5</v>
      </c>
      <c r="F244" s="30" t="n">
        <v>8</v>
      </c>
      <c r="G244" s="16" t="n">
        <f aca="false">IF(F244&gt;0,(D244*5+E244+F244)/7,IF(E244&gt;0,(D244*5+E244)/6,D244))</f>
        <v>10.6428571428571</v>
      </c>
    </row>
    <row r="245" customFormat="false" ht="12.75" hidden="false" customHeight="false" outlineLevel="0" collapsed="false">
      <c r="A245" s="27" t="s">
        <v>121</v>
      </c>
      <c r="B245" s="28" t="s">
        <v>415</v>
      </c>
      <c r="C245" s="27" t="s">
        <v>122</v>
      </c>
      <c r="D245" s="16" t="n">
        <v>9.81395348837209</v>
      </c>
      <c r="E245" s="29" t="n">
        <v>11.4</v>
      </c>
      <c r="F245" s="30" t="n">
        <v>14.0769230769231</v>
      </c>
      <c r="G245" s="16" t="n">
        <f aca="false">IF(F245&gt;0,(D245*5+E245+F245)/7,IF(E245&gt;0,(D245*5+E245)/6,D245))</f>
        <v>10.6495272169691</v>
      </c>
    </row>
    <row r="246" customFormat="false" ht="12.75" hidden="false" customHeight="false" outlineLevel="0" collapsed="false">
      <c r="A246" s="27" t="s">
        <v>61</v>
      </c>
      <c r="B246" s="28" t="s">
        <v>387</v>
      </c>
      <c r="C246" s="27" t="s">
        <v>35</v>
      </c>
      <c r="D246" s="16" t="n">
        <v>10.2040816326531</v>
      </c>
      <c r="E246" s="29" t="n">
        <v>12.9655172413793</v>
      </c>
      <c r="F246" s="30"/>
      <c r="G246" s="16" t="n">
        <f aca="false">IF(F246&gt;0,(D246*5+E246+F246)/7,IF(E246&gt;0,(D246*5+E246)/6,D246))</f>
        <v>10.6643209007741</v>
      </c>
    </row>
    <row r="247" customFormat="false" ht="12.75" hidden="false" customHeight="false" outlineLevel="0" collapsed="false">
      <c r="A247" s="27" t="s">
        <v>94</v>
      </c>
      <c r="B247" s="28" t="s">
        <v>492</v>
      </c>
      <c r="C247" s="27" t="s">
        <v>28</v>
      </c>
      <c r="D247" s="16" t="n">
        <v>9.7</v>
      </c>
      <c r="E247" s="29" t="n">
        <v>11.6666666666667</v>
      </c>
      <c r="F247" s="30" t="n">
        <v>14.7647058823529</v>
      </c>
      <c r="G247" s="16" t="n">
        <f aca="false">IF(F247&gt;0,(D247*5+E247+F247)/7,IF(E247&gt;0,(D247*5+E247)/6,D247))</f>
        <v>10.7044817927171</v>
      </c>
    </row>
    <row r="248" customFormat="false" ht="12.75" hidden="false" customHeight="false" outlineLevel="0" collapsed="false">
      <c r="A248" s="27" t="s">
        <v>20</v>
      </c>
      <c r="B248" s="28" t="s">
        <v>471</v>
      </c>
      <c r="C248" s="27" t="s">
        <v>123</v>
      </c>
      <c r="D248" s="16" t="n">
        <v>9.48837209302326</v>
      </c>
      <c r="E248" s="29" t="n">
        <v>13.047619047619</v>
      </c>
      <c r="F248" s="30" t="n">
        <v>14.4615384615385</v>
      </c>
      <c r="G248" s="16" t="n">
        <f aca="false">IF(F248&gt;0,(D248*5+E248+F248)/7,IF(E248&gt;0,(D248*5+E248)/6,D248))</f>
        <v>10.7072882820391</v>
      </c>
    </row>
    <row r="249" customFormat="false" ht="12.75" hidden="false" customHeight="false" outlineLevel="0" collapsed="false">
      <c r="A249" s="27" t="s">
        <v>256</v>
      </c>
      <c r="B249" s="28" t="s">
        <v>359</v>
      </c>
      <c r="C249" s="27" t="s">
        <v>247</v>
      </c>
      <c r="D249" s="16" t="n">
        <v>10.2608695652174</v>
      </c>
      <c r="E249" s="29" t="n">
        <v>13</v>
      </c>
      <c r="F249" s="30"/>
      <c r="G249" s="16" t="n">
        <f aca="false">IF(F249&gt;0,(D249*5+E249+F249)/7,IF(E249&gt;0,(D249*5+E249)/6,D249))</f>
        <v>10.7173913043478</v>
      </c>
    </row>
    <row r="250" customFormat="false" ht="12.75" hidden="false" customHeight="false" outlineLevel="0" collapsed="false">
      <c r="A250" s="27" t="s">
        <v>201</v>
      </c>
      <c r="B250" s="28" t="s">
        <v>423</v>
      </c>
      <c r="C250" s="27" t="s">
        <v>203</v>
      </c>
      <c r="D250" s="16" t="n">
        <v>9.48387096774194</v>
      </c>
      <c r="E250" s="29" t="n">
        <v>13.1</v>
      </c>
      <c r="F250" s="30" t="n">
        <v>14.5714285714286</v>
      </c>
      <c r="G250" s="16" t="n">
        <f aca="false">IF(F250&gt;0,(D250*5+E250+F250)/7,IF(E250&gt;0,(D250*5+E250)/6,D250))</f>
        <v>10.7272547728769</v>
      </c>
    </row>
    <row r="251" customFormat="false" ht="12.75" hidden="false" customHeight="false" outlineLevel="0" collapsed="false">
      <c r="A251" s="27" t="s">
        <v>157</v>
      </c>
      <c r="B251" s="28" t="s">
        <v>158</v>
      </c>
      <c r="C251" s="27" t="s">
        <v>159</v>
      </c>
      <c r="D251" s="16" t="n">
        <v>10.3448275862069</v>
      </c>
      <c r="E251" s="29" t="n">
        <v>9.5</v>
      </c>
      <c r="F251" s="30" t="n">
        <v>13.8666666666667</v>
      </c>
      <c r="G251" s="16" t="n">
        <f aca="false">IF(F251&gt;0,(D251*5+E251+F251)/7,IF(E251&gt;0,(D251*5+E251)/6,D251))</f>
        <v>10.7272577996716</v>
      </c>
    </row>
    <row r="252" customFormat="false" ht="12.75" hidden="false" customHeight="false" outlineLevel="0" collapsed="false">
      <c r="A252" s="27" t="s">
        <v>262</v>
      </c>
      <c r="B252" s="28" t="s">
        <v>493</v>
      </c>
      <c r="C252" s="27" t="s">
        <v>263</v>
      </c>
      <c r="D252" s="16" t="n">
        <v>9.76923076923077</v>
      </c>
      <c r="E252" s="29" t="n">
        <v>15.5333333333333</v>
      </c>
      <c r="F252" s="30"/>
      <c r="G252" s="16" t="n">
        <f aca="false">IF(F252&gt;0,(D252*5+E252+F252)/7,IF(E252&gt;0,(D252*5+E252)/6,D252))</f>
        <v>10.7299145299145</v>
      </c>
    </row>
    <row r="253" customFormat="false" ht="12.75" hidden="false" customHeight="false" outlineLevel="0" collapsed="false">
      <c r="A253" s="27" t="s">
        <v>26</v>
      </c>
      <c r="B253" s="28" t="s">
        <v>428</v>
      </c>
      <c r="C253" s="27" t="s">
        <v>17</v>
      </c>
      <c r="D253" s="16" t="n">
        <v>9.54385964912281</v>
      </c>
      <c r="E253" s="29" t="n">
        <v>14.0833333333333</v>
      </c>
      <c r="F253" s="30" t="n">
        <v>13.32</v>
      </c>
      <c r="G253" s="16" t="n">
        <f aca="false">IF(F253&gt;0,(D253*5+E253+F253)/7,IF(E253&gt;0,(D253*5+E253)/6,D253))</f>
        <v>10.7318045112782</v>
      </c>
    </row>
    <row r="254" customFormat="false" ht="12.75" hidden="false" customHeight="false" outlineLevel="0" collapsed="false">
      <c r="A254" s="27" t="s">
        <v>90</v>
      </c>
      <c r="B254" s="28" t="s">
        <v>344</v>
      </c>
      <c r="C254" s="27" t="s">
        <v>329</v>
      </c>
      <c r="D254" s="16" t="n">
        <v>10.75</v>
      </c>
      <c r="E254" s="29"/>
      <c r="F254" s="30"/>
      <c r="G254" s="16" t="n">
        <f aca="false">IF(F254&gt;0,(D254*5+E254+F254)/7,IF(E254&gt;0,(D254*5+E254)/6,D254))</f>
        <v>10.75</v>
      </c>
    </row>
    <row r="255" customFormat="false" ht="12.75" hidden="false" customHeight="false" outlineLevel="0" collapsed="false">
      <c r="A255" s="27" t="s">
        <v>227</v>
      </c>
      <c r="B255" s="28" t="s">
        <v>450</v>
      </c>
      <c r="C255" s="27" t="s">
        <v>281</v>
      </c>
      <c r="D255" s="16" t="n">
        <v>11.1</v>
      </c>
      <c r="E255" s="29" t="n">
        <v>9</v>
      </c>
      <c r="F255" s="30"/>
      <c r="G255" s="16" t="n">
        <f aca="false">IF(F255&gt;0,(D255*5+E255+F255)/7,IF(E255&gt;0,(D255*5+E255)/6,D255))</f>
        <v>10.75</v>
      </c>
    </row>
    <row r="256" customFormat="false" ht="12.75" hidden="false" customHeight="false" outlineLevel="0" collapsed="false">
      <c r="A256" s="27" t="s">
        <v>117</v>
      </c>
      <c r="B256" s="28" t="s">
        <v>472</v>
      </c>
      <c r="C256" s="27" t="s">
        <v>214</v>
      </c>
      <c r="D256" s="16" t="n">
        <v>9.9</v>
      </c>
      <c r="E256" s="29" t="n">
        <v>15</v>
      </c>
      <c r="F256" s="30"/>
      <c r="G256" s="16" t="n">
        <f aca="false">IF(F256&gt;0,(D256*5+E256+F256)/7,IF(E256&gt;0,(D256*5+E256)/6,D256))</f>
        <v>10.75</v>
      </c>
    </row>
    <row r="257" customFormat="false" ht="12.75" hidden="false" customHeight="false" outlineLevel="0" collapsed="false">
      <c r="A257" s="27" t="s">
        <v>79</v>
      </c>
      <c r="B257" s="28" t="s">
        <v>360</v>
      </c>
      <c r="C257" s="27" t="s">
        <v>173</v>
      </c>
      <c r="D257" s="16" t="n">
        <v>10</v>
      </c>
      <c r="E257" s="29" t="n">
        <v>12.6666666666667</v>
      </c>
      <c r="F257" s="30" t="n">
        <v>12.625</v>
      </c>
      <c r="G257" s="16" t="n">
        <f aca="false">IF(F257&gt;0,(D257*5+E257+F257)/7,IF(E257&gt;0,(D257*5+E257)/6,D257))</f>
        <v>10.7559523809524</v>
      </c>
    </row>
    <row r="258" customFormat="false" ht="12.75" hidden="false" customHeight="false" outlineLevel="0" collapsed="false">
      <c r="A258" s="27" t="s">
        <v>187</v>
      </c>
      <c r="B258" s="28" t="s">
        <v>72</v>
      </c>
      <c r="C258" s="27" t="s">
        <v>73</v>
      </c>
      <c r="D258" s="16" t="n">
        <v>10.4838709677419</v>
      </c>
      <c r="E258" s="29" t="n">
        <v>11.5769230769231</v>
      </c>
      <c r="F258" s="30" t="n">
        <v>11.4666666666667</v>
      </c>
      <c r="G258" s="16" t="n">
        <f aca="false">IF(F258&gt;0,(D258*5+E258+F258)/7,IF(E258&gt;0,(D258*5+E258)/6,D258))</f>
        <v>10.7804206546142</v>
      </c>
    </row>
    <row r="259" customFormat="false" ht="12.75" hidden="false" customHeight="false" outlineLevel="0" collapsed="false">
      <c r="A259" s="27" t="s">
        <v>24</v>
      </c>
      <c r="B259" s="28" t="s">
        <v>420</v>
      </c>
      <c r="C259" s="27" t="s">
        <v>41</v>
      </c>
      <c r="D259" s="16" t="n">
        <v>6.921875</v>
      </c>
      <c r="E259" s="29" t="n">
        <v>19.8378378378378</v>
      </c>
      <c r="F259" s="30" t="n">
        <v>21.0384615384615</v>
      </c>
      <c r="G259" s="16" t="n">
        <f aca="false">IF(F259&gt;0,(D259*5+E259+F259)/7,IF(E259&gt;0,(D259*5+E259)/6,D259))</f>
        <v>10.7836677680428</v>
      </c>
    </row>
    <row r="260" customFormat="false" ht="12.75" hidden="false" customHeight="false" outlineLevel="0" collapsed="false">
      <c r="A260" s="27" t="s">
        <v>74</v>
      </c>
      <c r="B260" s="28" t="s">
        <v>451</v>
      </c>
      <c r="C260" s="27" t="s">
        <v>225</v>
      </c>
      <c r="D260" s="16" t="n">
        <v>8.45454545454546</v>
      </c>
      <c r="E260" s="29" t="n">
        <v>14.2142857142857</v>
      </c>
      <c r="F260" s="30" t="n">
        <v>19</v>
      </c>
      <c r="G260" s="16" t="n">
        <f aca="false">IF(F260&gt;0,(D260*5+E260+F260)/7,IF(E260&gt;0,(D260*5+E260)/6,D260))</f>
        <v>10.7838589981447</v>
      </c>
    </row>
    <row r="261" customFormat="false" ht="12.75" hidden="false" customHeight="false" outlineLevel="0" collapsed="false">
      <c r="A261" s="27" t="s">
        <v>148</v>
      </c>
      <c r="B261" s="28" t="s">
        <v>445</v>
      </c>
      <c r="C261" s="27" t="s">
        <v>45</v>
      </c>
      <c r="D261" s="16" t="n">
        <v>9.83333333333333</v>
      </c>
      <c r="E261" s="29" t="n">
        <v>13.0769230769231</v>
      </c>
      <c r="F261" s="30" t="n">
        <v>13.3333333333333</v>
      </c>
      <c r="G261" s="16" t="n">
        <f aca="false">IF(F261&gt;0,(D261*5+E261+F261)/7,IF(E261&gt;0,(D261*5+E261)/6,D261))</f>
        <v>10.7967032967033</v>
      </c>
    </row>
    <row r="262" customFormat="false" ht="12.75" hidden="false" customHeight="false" outlineLevel="0" collapsed="false">
      <c r="A262" s="27" t="s">
        <v>24</v>
      </c>
      <c r="B262" s="28" t="s">
        <v>428</v>
      </c>
      <c r="C262" s="27" t="s">
        <v>21</v>
      </c>
      <c r="D262" s="16" t="n">
        <v>9.5</v>
      </c>
      <c r="E262" s="29" t="n">
        <v>14.1578947368421</v>
      </c>
      <c r="F262" s="30" t="n">
        <v>13.96</v>
      </c>
      <c r="G262" s="16" t="n">
        <f aca="false">IF(F262&gt;0,(D262*5+E262+F262)/7,IF(E262&gt;0,(D262*5+E262)/6,D262))</f>
        <v>10.8025563909774</v>
      </c>
    </row>
    <row r="263" customFormat="false" ht="12.75" hidden="false" customHeight="false" outlineLevel="0" collapsed="false">
      <c r="A263" s="27" t="s">
        <v>20</v>
      </c>
      <c r="B263" s="28" t="s">
        <v>197</v>
      </c>
      <c r="C263" s="27" t="s">
        <v>211</v>
      </c>
      <c r="D263" s="16" t="n">
        <v>8.2962962962963</v>
      </c>
      <c r="E263" s="29" t="n">
        <v>17.2857142857143</v>
      </c>
      <c r="F263" s="30" t="n">
        <v>16.9166666666667</v>
      </c>
      <c r="G263" s="16" t="n">
        <f aca="false">IF(F263&gt;0,(D263*5+E263+F263)/7,IF(E263&gt;0,(D263*5+E263)/6,D263))</f>
        <v>10.8119803476946</v>
      </c>
    </row>
    <row r="264" customFormat="false" ht="12.75" hidden="false" customHeight="false" outlineLevel="0" collapsed="false">
      <c r="A264" s="27" t="s">
        <v>51</v>
      </c>
      <c r="B264" s="28" t="s">
        <v>494</v>
      </c>
      <c r="C264" s="27" t="s">
        <v>128</v>
      </c>
      <c r="D264" s="16" t="n">
        <v>12.2666666666667</v>
      </c>
      <c r="E264" s="29" t="n">
        <v>9.68965517241379</v>
      </c>
      <c r="F264" s="30" t="n">
        <v>4.69230769230769</v>
      </c>
      <c r="G264" s="16" t="n">
        <f aca="false">IF(F264&gt;0,(D264*5+E264+F264)/7,IF(E264&gt;0,(D264*5+E264)/6,D264))</f>
        <v>10.8164708854364</v>
      </c>
    </row>
    <row r="265" customFormat="false" ht="12.75" hidden="false" customHeight="false" outlineLevel="0" collapsed="false">
      <c r="A265" s="27" t="s">
        <v>79</v>
      </c>
      <c r="B265" s="28" t="s">
        <v>197</v>
      </c>
      <c r="C265" s="27" t="s">
        <v>211</v>
      </c>
      <c r="D265" s="16" t="n">
        <v>10.7586206896552</v>
      </c>
      <c r="E265" s="29" t="n">
        <v>10</v>
      </c>
      <c r="F265" s="30" t="n">
        <v>12.0833333333333</v>
      </c>
      <c r="G265" s="16" t="n">
        <f aca="false">IF(F265&gt;0,(D265*5+E265+F265)/7,IF(E265&gt;0,(D265*5+E265)/6,D265))</f>
        <v>10.8394909688013</v>
      </c>
    </row>
    <row r="266" customFormat="false" ht="12.75" hidden="false" customHeight="false" outlineLevel="0" collapsed="false">
      <c r="A266" s="27" t="s">
        <v>16</v>
      </c>
      <c r="B266" s="28" t="s">
        <v>428</v>
      </c>
      <c r="C266" s="27" t="s">
        <v>21</v>
      </c>
      <c r="D266" s="16" t="n">
        <v>10</v>
      </c>
      <c r="E266" s="29" t="n">
        <v>12.5833333333333</v>
      </c>
      <c r="F266" s="30" t="n">
        <v>13.304347826087</v>
      </c>
      <c r="G266" s="16" t="n">
        <f aca="false">IF(F266&gt;0,(D266*5+E266+F266)/7,IF(E266&gt;0,(D266*5+E266)/6,D266))</f>
        <v>10.8410973084886</v>
      </c>
    </row>
    <row r="267" customFormat="false" ht="12.75" hidden="false" customHeight="false" outlineLevel="0" collapsed="false">
      <c r="A267" s="27" t="s">
        <v>175</v>
      </c>
      <c r="B267" s="28" t="s">
        <v>176</v>
      </c>
      <c r="C267" s="27" t="s">
        <v>177</v>
      </c>
      <c r="D267" s="16" t="n">
        <v>10.5172413793103</v>
      </c>
      <c r="E267" s="29" t="n">
        <v>10.25</v>
      </c>
      <c r="F267" s="30" t="n">
        <v>13.0833333333333</v>
      </c>
      <c r="G267" s="16" t="n">
        <f aca="false">IF(F267&gt;0,(D267*5+E267+F267)/7,IF(E267&gt;0,(D267*5+E267)/6,D267))</f>
        <v>10.8456486042693</v>
      </c>
    </row>
    <row r="268" customFormat="false" ht="12.75" hidden="false" customHeight="false" outlineLevel="0" collapsed="false">
      <c r="A268" s="27" t="s">
        <v>187</v>
      </c>
      <c r="B268" s="28" t="s">
        <v>72</v>
      </c>
      <c r="C268" s="27" t="s">
        <v>173</v>
      </c>
      <c r="D268" s="16" t="n">
        <v>8.64285714285714</v>
      </c>
      <c r="E268" s="29" t="n">
        <v>17.52</v>
      </c>
      <c r="F268" s="30" t="n">
        <v>15.2142857142857</v>
      </c>
      <c r="G268" s="16" t="n">
        <f aca="false">IF(F268&gt;0,(D268*5+E268+F268)/7,IF(E268&gt;0,(D268*5+E268)/6,D268))</f>
        <v>10.8497959183673</v>
      </c>
    </row>
    <row r="269" customFormat="false" ht="12.75" hidden="false" customHeight="false" outlineLevel="0" collapsed="false">
      <c r="A269" s="27" t="s">
        <v>232</v>
      </c>
      <c r="B269" s="28" t="s">
        <v>495</v>
      </c>
      <c r="C269" s="27" t="s">
        <v>285</v>
      </c>
      <c r="D269" s="16" t="n">
        <v>8</v>
      </c>
      <c r="E269" s="29" t="n">
        <v>17.0714285714286</v>
      </c>
      <c r="F269" s="30" t="n">
        <v>19.0769230769231</v>
      </c>
      <c r="G269" s="16" t="n">
        <f aca="false">IF(F269&gt;0,(D269*5+E269+F269)/7,IF(E269&gt;0,(D269*5+E269)/6,D269))</f>
        <v>10.8783359497645</v>
      </c>
    </row>
    <row r="270" customFormat="false" ht="12.75" hidden="false" customHeight="false" outlineLevel="0" collapsed="false">
      <c r="A270" s="27" t="s">
        <v>90</v>
      </c>
      <c r="B270" s="28" t="s">
        <v>496</v>
      </c>
      <c r="C270" s="27" t="s">
        <v>93</v>
      </c>
      <c r="D270" s="16" t="n">
        <v>11.6923076923077</v>
      </c>
      <c r="E270" s="29" t="n">
        <v>10.0740740740741</v>
      </c>
      <c r="F270" s="30" t="n">
        <v>7.8</v>
      </c>
      <c r="G270" s="16" t="n">
        <f aca="false">IF(F270&gt;0,(D270*5+E270+F270)/7,IF(E270&gt;0,(D270*5+E270)/6,D270))</f>
        <v>10.9050875050875</v>
      </c>
    </row>
    <row r="271" customFormat="false" ht="12.75" hidden="false" customHeight="false" outlineLevel="0" collapsed="false">
      <c r="A271" s="27" t="s">
        <v>19</v>
      </c>
      <c r="B271" s="28" t="s">
        <v>497</v>
      </c>
      <c r="C271" s="27" t="s">
        <v>22</v>
      </c>
      <c r="D271" s="16" t="n">
        <v>9.62264150943396</v>
      </c>
      <c r="E271" s="29" t="n">
        <v>10.3541666666667</v>
      </c>
      <c r="F271" s="30" t="n">
        <v>17.9285714285714</v>
      </c>
      <c r="G271" s="16" t="n">
        <f aca="false">IF(F271&gt;0,(D271*5+E271+F271)/7,IF(E271&gt;0,(D271*5+E271)/6,D271))</f>
        <v>10.913706520344</v>
      </c>
    </row>
    <row r="272" customFormat="false" ht="12.75" hidden="false" customHeight="false" outlineLevel="0" collapsed="false">
      <c r="A272" s="27" t="s">
        <v>157</v>
      </c>
      <c r="B272" s="28" t="s">
        <v>402</v>
      </c>
      <c r="C272" s="27" t="s">
        <v>108</v>
      </c>
      <c r="D272" s="16" t="n">
        <v>11.5238095238095</v>
      </c>
      <c r="E272" s="29" t="n">
        <v>7.9</v>
      </c>
      <c r="F272" s="30"/>
      <c r="G272" s="16" t="n">
        <f aca="false">IF(F272&gt;0,(D272*5+E272+F272)/7,IF(E272&gt;0,(D272*5+E272)/6,D272))</f>
        <v>10.9198412698413</v>
      </c>
    </row>
    <row r="273" customFormat="false" ht="12.75" hidden="false" customHeight="false" outlineLevel="0" collapsed="false">
      <c r="A273" s="27" t="s">
        <v>32</v>
      </c>
      <c r="B273" s="28" t="s">
        <v>448</v>
      </c>
      <c r="C273" s="27" t="s">
        <v>30</v>
      </c>
      <c r="D273" s="16" t="n">
        <v>8.24590163934426</v>
      </c>
      <c r="E273" s="29" t="n">
        <v>17.7027027027027</v>
      </c>
      <c r="F273" s="30" t="n">
        <v>17.52</v>
      </c>
      <c r="G273" s="16" t="n">
        <f aca="false">IF(F273&gt;0,(D273*5+E273+F273)/7,IF(E273&gt;0,(D273*5+E273)/6,D273))</f>
        <v>10.9217444142034</v>
      </c>
    </row>
    <row r="274" customFormat="false" ht="12.75" hidden="false" customHeight="false" outlineLevel="0" collapsed="false">
      <c r="A274" s="27" t="s">
        <v>19</v>
      </c>
      <c r="B274" s="28" t="s">
        <v>428</v>
      </c>
      <c r="C274" s="27" t="s">
        <v>17</v>
      </c>
      <c r="D274" s="16" t="n">
        <v>10.5087719298246</v>
      </c>
      <c r="E274" s="29" t="n">
        <v>11.6486486486487</v>
      </c>
      <c r="F274" s="30" t="n">
        <v>12.32</v>
      </c>
      <c r="G274" s="16" t="n">
        <f aca="false">IF(F274&gt;0,(D274*5+E274+F274)/7,IF(E274&gt;0,(D274*5+E274)/6,D274))</f>
        <v>10.9303583282531</v>
      </c>
    </row>
    <row r="275" customFormat="false" ht="12.75" hidden="false" customHeight="false" outlineLevel="0" collapsed="false">
      <c r="A275" s="27" t="s">
        <v>144</v>
      </c>
      <c r="B275" s="28" t="s">
        <v>498</v>
      </c>
      <c r="C275" s="27" t="s">
        <v>28</v>
      </c>
      <c r="D275" s="16" t="n">
        <v>9.58620689655172</v>
      </c>
      <c r="E275" s="29" t="n">
        <v>14.9230769230769</v>
      </c>
      <c r="F275" s="30" t="n">
        <v>13.7272727272727</v>
      </c>
      <c r="G275" s="16" t="n">
        <f aca="false">IF(F275&gt;0,(D275*5+E275+F275)/7,IF(E275&gt;0,(D275*5+E275)/6,D275))</f>
        <v>10.9401977333012</v>
      </c>
    </row>
    <row r="276" customFormat="false" ht="12.75" hidden="false" customHeight="false" outlineLevel="0" collapsed="false">
      <c r="A276" s="27" t="s">
        <v>29</v>
      </c>
      <c r="B276" s="28" t="s">
        <v>367</v>
      </c>
      <c r="C276" s="27" t="s">
        <v>309</v>
      </c>
      <c r="D276" s="16" t="n">
        <v>10.7916666666667</v>
      </c>
      <c r="E276" s="29" t="n">
        <v>11.75</v>
      </c>
      <c r="F276" s="30"/>
      <c r="G276" s="16" t="n">
        <f aca="false">IF(F276&gt;0,(D276*5+E276+F276)/7,IF(E276&gt;0,(D276*5+E276)/6,D276))</f>
        <v>10.9513888888889</v>
      </c>
    </row>
    <row r="277" customFormat="false" ht="12.75" hidden="false" customHeight="false" outlineLevel="0" collapsed="false">
      <c r="A277" s="27" t="s">
        <v>66</v>
      </c>
      <c r="B277" s="28" t="s">
        <v>389</v>
      </c>
      <c r="C277" s="27" t="s">
        <v>110</v>
      </c>
      <c r="D277" s="16" t="n">
        <v>9.41935483870968</v>
      </c>
      <c r="E277" s="29" t="n">
        <v>17</v>
      </c>
      <c r="F277" s="30" t="n">
        <v>12.6</v>
      </c>
      <c r="G277" s="16" t="n">
        <f aca="false">IF(F277&gt;0,(D277*5+E277+F277)/7,IF(E277&gt;0,(D277*5+E277)/6,D277))</f>
        <v>10.9566820276498</v>
      </c>
    </row>
    <row r="278" customFormat="false" ht="12.75" hidden="false" customHeight="false" outlineLevel="0" collapsed="false">
      <c r="A278" s="27" t="s">
        <v>32</v>
      </c>
      <c r="B278" s="28" t="s">
        <v>452</v>
      </c>
      <c r="C278" s="27" t="s">
        <v>290</v>
      </c>
      <c r="D278" s="16" t="n">
        <v>8.625</v>
      </c>
      <c r="E278" s="29" t="n">
        <v>18.1428571428571</v>
      </c>
      <c r="F278" s="30" t="n">
        <v>15.6923076923077</v>
      </c>
      <c r="G278" s="16" t="n">
        <f aca="false">IF(F278&gt;0,(D278*5+E278+F278)/7,IF(E278&gt;0,(D278*5+E278)/6,D278))</f>
        <v>10.9943092621664</v>
      </c>
    </row>
    <row r="279" customFormat="false" ht="12.75" hidden="false" customHeight="false" outlineLevel="0" collapsed="false">
      <c r="A279" s="27" t="s">
        <v>29</v>
      </c>
      <c r="B279" s="28" t="s">
        <v>125</v>
      </c>
      <c r="C279" s="27" t="s">
        <v>126</v>
      </c>
      <c r="D279" s="16" t="n">
        <v>9.95238095238095</v>
      </c>
      <c r="E279" s="29" t="n">
        <v>12.2</v>
      </c>
      <c r="F279" s="30" t="n">
        <v>15</v>
      </c>
      <c r="G279" s="16" t="n">
        <f aca="false">IF(F279&gt;0,(D279*5+E279+F279)/7,IF(E279&gt;0,(D279*5+E279)/6,D279))</f>
        <v>10.9945578231293</v>
      </c>
    </row>
    <row r="280" customFormat="false" ht="12.75" hidden="false" customHeight="false" outlineLevel="0" collapsed="false">
      <c r="A280" s="27" t="s">
        <v>121</v>
      </c>
      <c r="B280" s="28" t="s">
        <v>197</v>
      </c>
      <c r="C280" s="27" t="s">
        <v>211</v>
      </c>
      <c r="D280" s="16" t="n">
        <v>10.3928571428571</v>
      </c>
      <c r="E280" s="29" t="n">
        <v>11.3571428571429</v>
      </c>
      <c r="F280" s="30" t="n">
        <v>13.6923076923077</v>
      </c>
      <c r="G280" s="16" t="n">
        <f aca="false">IF(F280&gt;0,(D280*5+E280+F280)/7,IF(E280&gt;0,(D280*5+E280)/6,D280))</f>
        <v>11.0019623233909</v>
      </c>
    </row>
    <row r="281" customFormat="false" ht="12.75" hidden="false" customHeight="false" outlineLevel="0" collapsed="false">
      <c r="A281" s="27" t="s">
        <v>66</v>
      </c>
      <c r="B281" s="28" t="s">
        <v>448</v>
      </c>
      <c r="C281" s="27" t="s">
        <v>33</v>
      </c>
      <c r="D281" s="16" t="n">
        <v>7.38888888888889</v>
      </c>
      <c r="E281" s="29" t="n">
        <v>20.3684210526316</v>
      </c>
      <c r="F281" s="30" t="n">
        <v>19.7142857142857</v>
      </c>
      <c r="G281" s="16" t="n">
        <f aca="false">IF(F281&gt;0,(D281*5+E281+F281)/7,IF(E281&gt;0,(D281*5+E281)/6,D281))</f>
        <v>11.0038787444802</v>
      </c>
    </row>
    <row r="282" customFormat="false" ht="12.75" hidden="false" customHeight="false" outlineLevel="0" collapsed="false">
      <c r="A282" s="27" t="s">
        <v>91</v>
      </c>
      <c r="B282" s="28" t="s">
        <v>499</v>
      </c>
      <c r="C282" s="27" t="s">
        <v>89</v>
      </c>
      <c r="D282" s="16" t="n">
        <v>10.8666666666667</v>
      </c>
      <c r="E282" s="29" t="n">
        <v>9.71428571428571</v>
      </c>
      <c r="F282" s="30" t="n">
        <v>13.3333333333333</v>
      </c>
      <c r="G282" s="16" t="n">
        <f aca="false">IF(F282&gt;0,(D282*5+E282+F282)/7,IF(E282&gt;0,(D282*5+E282)/6,D282))</f>
        <v>11.0544217687075</v>
      </c>
    </row>
    <row r="283" customFormat="false" ht="12.75" hidden="false" customHeight="false" outlineLevel="0" collapsed="false">
      <c r="A283" s="27" t="s">
        <v>26</v>
      </c>
      <c r="B283" s="28" t="s">
        <v>500</v>
      </c>
      <c r="C283" s="27" t="s">
        <v>170</v>
      </c>
      <c r="D283" s="16" t="n">
        <v>10.6857142857143</v>
      </c>
      <c r="E283" s="29" t="n">
        <v>13</v>
      </c>
      <c r="F283" s="30"/>
      <c r="G283" s="16" t="n">
        <f aca="false">IF(F283&gt;0,(D283*5+E283+F283)/7,IF(E283&gt;0,(D283*5+E283)/6,D283))</f>
        <v>11.0714285714286</v>
      </c>
    </row>
    <row r="284" customFormat="false" ht="12.75" hidden="false" customHeight="false" outlineLevel="0" collapsed="false">
      <c r="A284" s="27" t="s">
        <v>130</v>
      </c>
      <c r="B284" s="28" t="s">
        <v>405</v>
      </c>
      <c r="C284" s="27" t="s">
        <v>30</v>
      </c>
      <c r="D284" s="16" t="n">
        <v>11.741935483871</v>
      </c>
      <c r="E284" s="29" t="n">
        <v>4.7</v>
      </c>
      <c r="F284" s="30" t="n">
        <v>14.1538461538462</v>
      </c>
      <c r="G284" s="16" t="n">
        <f aca="false">IF(F284&gt;0,(D284*5+E284+F284)/7,IF(E284&gt;0,(D284*5+E284)/6,D284))</f>
        <v>11.0805033676001</v>
      </c>
    </row>
    <row r="285" customFormat="false" ht="12.75" hidden="false" customHeight="false" outlineLevel="0" collapsed="false">
      <c r="A285" s="27" t="s">
        <v>34</v>
      </c>
      <c r="B285" s="28" t="s">
        <v>387</v>
      </c>
      <c r="C285" s="27" t="s">
        <v>35</v>
      </c>
      <c r="D285" s="16" t="n">
        <v>9.71666666666667</v>
      </c>
      <c r="E285" s="29" t="n">
        <v>12.5862068965517</v>
      </c>
      <c r="F285" s="30" t="n">
        <v>16.5</v>
      </c>
      <c r="G285" s="16" t="n">
        <f aca="false">IF(F285&gt;0,(D285*5+E285+F285)/7,IF(E285&gt;0,(D285*5+E285)/6,D285))</f>
        <v>11.0956486042693</v>
      </c>
    </row>
    <row r="286" customFormat="false" ht="12.75" hidden="false" customHeight="false" outlineLevel="0" collapsed="false">
      <c r="A286" s="27" t="s">
        <v>100</v>
      </c>
      <c r="B286" s="28" t="s">
        <v>501</v>
      </c>
      <c r="C286" s="27" t="s">
        <v>85</v>
      </c>
      <c r="D286" s="16" t="n">
        <v>11.0294117647059</v>
      </c>
      <c r="E286" s="29" t="n">
        <v>13.1</v>
      </c>
      <c r="F286" s="30" t="n">
        <v>9.46153846153846</v>
      </c>
      <c r="G286" s="16" t="n">
        <f aca="false">IF(F286&gt;0,(D286*5+E286+F286)/7,IF(E286&gt;0,(D286*5+E286)/6,D286))</f>
        <v>11.1012281835811</v>
      </c>
    </row>
    <row r="287" customFormat="false" ht="12.75" hidden="false" customHeight="false" outlineLevel="0" collapsed="false">
      <c r="A287" s="27" t="s">
        <v>144</v>
      </c>
      <c r="B287" s="28" t="s">
        <v>502</v>
      </c>
      <c r="C287" s="27" t="s">
        <v>253</v>
      </c>
      <c r="D287" s="16" t="n">
        <v>9.78260869565217</v>
      </c>
      <c r="E287" s="29" t="n">
        <v>10.25</v>
      </c>
      <c r="F287" s="30" t="n">
        <v>18.625</v>
      </c>
      <c r="G287" s="16" t="n">
        <f aca="false">IF(F287&gt;0,(D287*5+E287+F287)/7,IF(E287&gt;0,(D287*5+E287)/6,D287))</f>
        <v>11.1125776397516</v>
      </c>
    </row>
    <row r="288" customFormat="false" ht="12.75" hidden="false" customHeight="false" outlineLevel="0" collapsed="false">
      <c r="A288" s="27" t="s">
        <v>106</v>
      </c>
      <c r="B288" s="28" t="s">
        <v>385</v>
      </c>
      <c r="C288" s="27" t="s">
        <v>64</v>
      </c>
      <c r="D288" s="16" t="n">
        <v>10.9444444444444</v>
      </c>
      <c r="E288" s="29" t="n">
        <v>12</v>
      </c>
      <c r="F288" s="30"/>
      <c r="G288" s="16" t="n">
        <f aca="false">IF(F288&gt;0,(D288*5+E288+F288)/7,IF(E288&gt;0,(D288*5+E288)/6,D288))</f>
        <v>11.1203703703704</v>
      </c>
    </row>
    <row r="289" customFormat="false" ht="12.75" hidden="false" customHeight="false" outlineLevel="0" collapsed="false">
      <c r="A289" s="27" t="s">
        <v>144</v>
      </c>
      <c r="B289" s="28" t="s">
        <v>503</v>
      </c>
      <c r="C289" s="27" t="s">
        <v>185</v>
      </c>
      <c r="D289" s="16" t="n">
        <v>9.53125</v>
      </c>
      <c r="E289" s="29" t="n">
        <v>14.8666666666667</v>
      </c>
      <c r="F289" s="30" t="n">
        <v>15.3846153846154</v>
      </c>
      <c r="G289" s="16" t="n">
        <f aca="false">IF(F289&gt;0,(D289*5+E289+F289)/7,IF(E289&gt;0,(D289*5+E289)/6,D289))</f>
        <v>11.1296474358974</v>
      </c>
    </row>
    <row r="290" customFormat="false" ht="12.75" hidden="false" customHeight="false" outlineLevel="0" collapsed="false">
      <c r="A290" s="27" t="s">
        <v>157</v>
      </c>
      <c r="B290" s="28" t="s">
        <v>504</v>
      </c>
      <c r="C290" s="27" t="s">
        <v>220</v>
      </c>
      <c r="D290" s="16" t="n">
        <v>11.52</v>
      </c>
      <c r="E290" s="29" t="n">
        <v>9.25</v>
      </c>
      <c r="F290" s="30"/>
      <c r="G290" s="16" t="n">
        <f aca="false">IF(F290&gt;0,(D290*5+E290+F290)/7,IF(E290&gt;0,(D290*5+E290)/6,D290))</f>
        <v>11.1416666666667</v>
      </c>
    </row>
    <row r="291" customFormat="false" ht="12.75" hidden="false" customHeight="false" outlineLevel="0" collapsed="false">
      <c r="A291" s="27" t="s">
        <v>14</v>
      </c>
      <c r="B291" s="28" t="s">
        <v>102</v>
      </c>
      <c r="C291" s="27" t="s">
        <v>120</v>
      </c>
      <c r="D291" s="16" t="n">
        <v>9.02941176470588</v>
      </c>
      <c r="E291" s="29" t="n">
        <v>12.4666666666667</v>
      </c>
      <c r="F291" s="30" t="n">
        <v>20.4</v>
      </c>
      <c r="G291" s="16" t="n">
        <f aca="false">IF(F291&gt;0,(D291*5+E291+F291)/7,IF(E291&gt;0,(D291*5+E291)/6,D291))</f>
        <v>11.1448179271709</v>
      </c>
    </row>
    <row r="292" customFormat="false" ht="12.75" hidden="false" customHeight="false" outlineLevel="0" collapsed="false">
      <c r="A292" s="27" t="s">
        <v>14</v>
      </c>
      <c r="B292" s="28" t="s">
        <v>102</v>
      </c>
      <c r="C292" s="27" t="s">
        <v>82</v>
      </c>
      <c r="D292" s="16" t="n">
        <v>10.7575757575758</v>
      </c>
      <c r="E292" s="29" t="n">
        <v>12.6666666666667</v>
      </c>
      <c r="F292" s="30" t="n">
        <v>11.6666666666667</v>
      </c>
      <c r="G292" s="16" t="n">
        <f aca="false">IF(F292&gt;0,(D292*5+E292+F292)/7,IF(E292&gt;0,(D292*5+E292)/6,D292))</f>
        <v>11.1601731601732</v>
      </c>
    </row>
    <row r="293" customFormat="false" ht="12.75" hidden="false" customHeight="false" outlineLevel="0" collapsed="false">
      <c r="A293" s="27" t="s">
        <v>26</v>
      </c>
      <c r="B293" s="28" t="s">
        <v>505</v>
      </c>
      <c r="C293" s="27" t="s">
        <v>39</v>
      </c>
      <c r="D293" s="16" t="n">
        <v>10.65</v>
      </c>
      <c r="E293" s="29" t="n">
        <v>13.7333333333333</v>
      </c>
      <c r="F293" s="30"/>
      <c r="G293" s="16" t="n">
        <f aca="false">IF(F293&gt;0,(D293*5+E293+F293)/7,IF(E293&gt;0,(D293*5+E293)/6,D293))</f>
        <v>11.1638888888889</v>
      </c>
    </row>
    <row r="294" customFormat="false" ht="12.75" hidden="false" customHeight="false" outlineLevel="0" collapsed="false">
      <c r="A294" s="27" t="s">
        <v>226</v>
      </c>
      <c r="B294" s="28" t="s">
        <v>380</v>
      </c>
      <c r="C294" s="27" t="s">
        <v>77</v>
      </c>
      <c r="D294" s="16" t="n">
        <v>10.8</v>
      </c>
      <c r="E294" s="29" t="n">
        <v>13</v>
      </c>
      <c r="F294" s="30"/>
      <c r="G294" s="16" t="n">
        <f aca="false">IF(F294&gt;0,(D294*5+E294+F294)/7,IF(E294&gt;0,(D294*5+E294)/6,D294))</f>
        <v>11.1666666666667</v>
      </c>
    </row>
    <row r="295" customFormat="false" ht="12.75" hidden="false" customHeight="false" outlineLevel="0" collapsed="false">
      <c r="A295" s="27" t="s">
        <v>19</v>
      </c>
      <c r="B295" s="28" t="s">
        <v>399</v>
      </c>
      <c r="C295" s="27" t="s">
        <v>64</v>
      </c>
      <c r="D295" s="16" t="n">
        <v>10.5</v>
      </c>
      <c r="E295" s="29" t="n">
        <v>11.3548387096774</v>
      </c>
      <c r="F295" s="30" t="n">
        <v>14.3571428571429</v>
      </c>
      <c r="G295" s="16" t="n">
        <f aca="false">IF(F295&gt;0,(D295*5+E295+F295)/7,IF(E295&gt;0,(D295*5+E295)/6,D295))</f>
        <v>11.1731402238315</v>
      </c>
    </row>
    <row r="296" customFormat="false" ht="12.75" hidden="false" customHeight="false" outlineLevel="0" collapsed="false">
      <c r="A296" s="27" t="s">
        <v>26</v>
      </c>
      <c r="B296" s="28" t="s">
        <v>449</v>
      </c>
      <c r="C296" s="27" t="s">
        <v>39</v>
      </c>
      <c r="D296" s="16" t="n">
        <v>9.51612903225806</v>
      </c>
      <c r="E296" s="29" t="n">
        <v>12.5652173913043</v>
      </c>
      <c r="F296" s="30" t="n">
        <v>18.3333333333333</v>
      </c>
      <c r="G296" s="16" t="n">
        <f aca="false">IF(F296&gt;0,(D296*5+E296+F296)/7,IF(E296&gt;0,(D296*5+E296)/6,D296))</f>
        <v>11.2113136979897</v>
      </c>
    </row>
    <row r="297" customFormat="false" ht="12.75" hidden="false" customHeight="false" outlineLevel="0" collapsed="false">
      <c r="A297" s="27" t="s">
        <v>204</v>
      </c>
      <c r="B297" s="28" t="s">
        <v>506</v>
      </c>
      <c r="C297" s="27" t="s">
        <v>81</v>
      </c>
      <c r="D297" s="16" t="n">
        <v>11.2413793103448</v>
      </c>
      <c r="E297" s="29" t="n">
        <v>11.1428571428571</v>
      </c>
      <c r="F297" s="30"/>
      <c r="G297" s="16" t="n">
        <f aca="false">IF(F297&gt;0,(D297*5+E297+F297)/7,IF(E297&gt;0,(D297*5+E297)/6,D297))</f>
        <v>11.2249589490969</v>
      </c>
    </row>
    <row r="298" customFormat="false" ht="12.75" hidden="false" customHeight="false" outlineLevel="0" collapsed="false">
      <c r="A298" s="27" t="s">
        <v>53</v>
      </c>
      <c r="B298" s="28" t="s">
        <v>507</v>
      </c>
      <c r="C298" s="27" t="s">
        <v>308</v>
      </c>
      <c r="D298" s="16" t="n">
        <v>11.2352941176471</v>
      </c>
      <c r="E298" s="29" t="n">
        <v>11.2857142857143</v>
      </c>
      <c r="F298" s="30"/>
      <c r="G298" s="16" t="n">
        <f aca="false">IF(F298&gt;0,(D298*5+E298+F298)/7,IF(E298&gt;0,(D298*5+E298)/6,D298))</f>
        <v>11.2436974789916</v>
      </c>
    </row>
    <row r="299" customFormat="false" ht="12.75" hidden="false" customHeight="false" outlineLevel="0" collapsed="false">
      <c r="A299" s="27" t="s">
        <v>40</v>
      </c>
      <c r="B299" s="28" t="s">
        <v>420</v>
      </c>
      <c r="C299" s="27" t="s">
        <v>44</v>
      </c>
      <c r="D299" s="16" t="n">
        <v>10.84375</v>
      </c>
      <c r="E299" s="29" t="n">
        <v>13.1388888888889</v>
      </c>
      <c r="F299" s="30" t="n">
        <v>11.3846153846154</v>
      </c>
      <c r="G299" s="16" t="n">
        <f aca="false">IF(F299&gt;0,(D299*5+E299+F299)/7,IF(E299&gt;0,(D299*5+E299)/6,D299))</f>
        <v>11.2488934676435</v>
      </c>
    </row>
    <row r="300" customFormat="false" ht="12.75" hidden="false" customHeight="false" outlineLevel="0" collapsed="false">
      <c r="A300" s="27" t="s">
        <v>305</v>
      </c>
      <c r="B300" s="28" t="s">
        <v>408</v>
      </c>
      <c r="C300" s="27" t="s">
        <v>73</v>
      </c>
      <c r="D300" s="16" t="n">
        <v>11.25</v>
      </c>
      <c r="E300" s="29"/>
      <c r="F300" s="30"/>
      <c r="G300" s="16" t="n">
        <f aca="false">IF(F300&gt;0,(D300*5+E300+F300)/7,IF(E300&gt;0,(D300*5+E300)/6,D300))</f>
        <v>11.25</v>
      </c>
    </row>
    <row r="301" customFormat="false" ht="12.75" hidden="false" customHeight="false" outlineLevel="0" collapsed="false">
      <c r="A301" s="27" t="s">
        <v>57</v>
      </c>
      <c r="B301" s="28" t="s">
        <v>435</v>
      </c>
      <c r="C301" s="27" t="s">
        <v>50</v>
      </c>
      <c r="D301" s="16" t="n">
        <v>9.51851851851852</v>
      </c>
      <c r="E301" s="29" t="n">
        <v>12.1785714285714</v>
      </c>
      <c r="F301" s="30" t="n">
        <v>19.0588235294118</v>
      </c>
      <c r="G301" s="16" t="n">
        <f aca="false">IF(F301&gt;0,(D301*5+E301+F301)/7,IF(E301&gt;0,(D301*5+E301)/6,D301))</f>
        <v>11.2614267929394</v>
      </c>
    </row>
    <row r="302" customFormat="false" ht="12.75" hidden="false" customHeight="false" outlineLevel="0" collapsed="false">
      <c r="A302" s="27" t="s">
        <v>148</v>
      </c>
      <c r="B302" s="28" t="s">
        <v>436</v>
      </c>
      <c r="C302" s="27" t="s">
        <v>213</v>
      </c>
      <c r="D302" s="16" t="n">
        <v>11.5</v>
      </c>
      <c r="E302" s="29" t="n">
        <v>11.2857142857143</v>
      </c>
      <c r="F302" s="30" t="n">
        <v>10.0833333333333</v>
      </c>
      <c r="G302" s="16" t="n">
        <f aca="false">IF(F302&gt;0,(D302*5+E302+F302)/7,IF(E302&gt;0,(D302*5+E302)/6,D302))</f>
        <v>11.2670068027211</v>
      </c>
    </row>
    <row r="303" customFormat="false" ht="12.75" hidden="false" customHeight="false" outlineLevel="0" collapsed="false">
      <c r="A303" s="27" t="s">
        <v>262</v>
      </c>
      <c r="B303" s="28" t="s">
        <v>493</v>
      </c>
      <c r="C303" s="27" t="s">
        <v>181</v>
      </c>
      <c r="D303" s="16" t="n">
        <v>10.4347826086957</v>
      </c>
      <c r="E303" s="29" t="n">
        <v>15.5333333333333</v>
      </c>
      <c r="F303" s="30"/>
      <c r="G303" s="16" t="n">
        <f aca="false">IF(F303&gt;0,(D303*5+E303+F303)/7,IF(E303&gt;0,(D303*5+E303)/6,D303))</f>
        <v>11.2845410628019</v>
      </c>
    </row>
    <row r="304" customFormat="false" ht="12.75" hidden="false" customHeight="false" outlineLevel="0" collapsed="false">
      <c r="A304" s="27" t="s">
        <v>209</v>
      </c>
      <c r="B304" s="28" t="s">
        <v>508</v>
      </c>
      <c r="C304" s="27" t="s">
        <v>55</v>
      </c>
      <c r="D304" s="16" t="n">
        <v>10.8571428571429</v>
      </c>
      <c r="E304" s="29" t="n">
        <v>12.5714285714286</v>
      </c>
      <c r="F304" s="30" t="n">
        <v>12.4166666666667</v>
      </c>
      <c r="G304" s="16" t="n">
        <f aca="false">IF(F304&gt;0,(D304*5+E304+F304)/7,IF(E304&gt;0,(D304*5+E304)/6,D304))</f>
        <v>11.3248299319728</v>
      </c>
    </row>
    <row r="305" customFormat="false" ht="12.75" hidden="false" customHeight="false" outlineLevel="0" collapsed="false">
      <c r="A305" s="27" t="s">
        <v>34</v>
      </c>
      <c r="B305" s="28" t="s">
        <v>387</v>
      </c>
      <c r="C305" s="27" t="s">
        <v>45</v>
      </c>
      <c r="D305" s="16" t="n">
        <v>10.1052631578947</v>
      </c>
      <c r="E305" s="29" t="n">
        <v>13.448275862069</v>
      </c>
      <c r="F305" s="30" t="n">
        <v>15.3529411764706</v>
      </c>
      <c r="G305" s="16" t="n">
        <f aca="false">IF(F305&gt;0,(D305*5+E305+F305)/7,IF(E305&gt;0,(D305*5+E305)/6,D305))</f>
        <v>11.3325046897162</v>
      </c>
    </row>
    <row r="306" customFormat="false" ht="12.75" hidden="false" customHeight="false" outlineLevel="0" collapsed="false">
      <c r="A306" s="27" t="s">
        <v>106</v>
      </c>
      <c r="B306" s="28" t="s">
        <v>449</v>
      </c>
      <c r="C306" s="27" t="s">
        <v>39</v>
      </c>
      <c r="D306" s="16" t="n">
        <v>10.9210526315789</v>
      </c>
      <c r="E306" s="29" t="n">
        <v>14.4615384615385</v>
      </c>
      <c r="F306" s="30" t="n">
        <v>10.4615384615385</v>
      </c>
      <c r="G306" s="16" t="n">
        <f aca="false">IF(F306&gt;0,(D306*5+E306+F306)/7,IF(E306&gt;0,(D306*5+E306)/6,D306))</f>
        <v>11.3611914401388</v>
      </c>
    </row>
    <row r="307" customFormat="false" ht="12.75" hidden="false" customHeight="false" outlineLevel="0" collapsed="false">
      <c r="A307" s="27" t="s">
        <v>29</v>
      </c>
      <c r="B307" s="28" t="s">
        <v>125</v>
      </c>
      <c r="C307" s="27" t="s">
        <v>191</v>
      </c>
      <c r="D307" s="16" t="n">
        <v>10.7608695652174</v>
      </c>
      <c r="E307" s="29" t="n">
        <v>14.3125</v>
      </c>
      <c r="F307" s="30" t="n">
        <v>11.6428571428571</v>
      </c>
      <c r="G307" s="16" t="n">
        <f aca="false">IF(F307&gt;0,(D307*5+E307+F307)/7,IF(E307&gt;0,(D307*5+E307)/6,D307))</f>
        <v>11.394243566992</v>
      </c>
    </row>
    <row r="308" customFormat="false" ht="12.75" hidden="false" customHeight="false" outlineLevel="0" collapsed="false">
      <c r="A308" s="27" t="s">
        <v>53</v>
      </c>
      <c r="B308" s="28" t="s">
        <v>293</v>
      </c>
      <c r="C308" s="27" t="s">
        <v>298</v>
      </c>
      <c r="D308" s="16" t="n">
        <v>11.2352941176471</v>
      </c>
      <c r="E308" s="29" t="n">
        <v>9.8</v>
      </c>
      <c r="F308" s="30" t="n">
        <v>13.8461538461538</v>
      </c>
      <c r="G308" s="16" t="n">
        <f aca="false">IF(F308&gt;0,(D308*5+E308+F308)/7,IF(E308&gt;0,(D308*5+E308)/6,D308))</f>
        <v>11.4032320620556</v>
      </c>
    </row>
    <row r="309" customFormat="false" ht="12.75" hidden="false" customHeight="false" outlineLevel="0" collapsed="false">
      <c r="A309" s="27" t="s">
        <v>54</v>
      </c>
      <c r="B309" s="28" t="s">
        <v>508</v>
      </c>
      <c r="C309" s="27" t="s">
        <v>55</v>
      </c>
      <c r="D309" s="16" t="n">
        <v>10.8627450980392</v>
      </c>
      <c r="E309" s="29" t="n">
        <v>12.5714285714286</v>
      </c>
      <c r="F309" s="30" t="n">
        <v>13</v>
      </c>
      <c r="G309" s="16" t="n">
        <f aca="false">IF(F309&gt;0,(D309*5+E309+F309)/7,IF(E309&gt;0,(D309*5+E309)/6,D309))</f>
        <v>11.4121648659464</v>
      </c>
    </row>
    <row r="310" customFormat="false" ht="12.75" hidden="false" customHeight="false" outlineLevel="0" collapsed="false">
      <c r="A310" s="27" t="s">
        <v>62</v>
      </c>
      <c r="B310" s="28" t="s">
        <v>509</v>
      </c>
      <c r="C310" s="27" t="s">
        <v>63</v>
      </c>
      <c r="D310" s="16" t="n">
        <v>10.4318181818182</v>
      </c>
      <c r="E310" s="29" t="n">
        <v>15.0967741935484</v>
      </c>
      <c r="F310" s="30" t="n">
        <v>12.6666666666667</v>
      </c>
      <c r="G310" s="16" t="n">
        <f aca="false">IF(F310&gt;0,(D310*5+E310+F310)/7,IF(E310&gt;0,(D310*5+E310)/6,D310))</f>
        <v>11.4175045384723</v>
      </c>
    </row>
    <row r="311" customFormat="false" ht="12.75" hidden="false" customHeight="false" outlineLevel="0" collapsed="false">
      <c r="A311" s="27" t="s">
        <v>144</v>
      </c>
      <c r="B311" s="28" t="s">
        <v>475</v>
      </c>
      <c r="C311" s="27" t="s">
        <v>43</v>
      </c>
      <c r="D311" s="16" t="n">
        <v>11.3214285714286</v>
      </c>
      <c r="E311" s="29" t="n">
        <v>11.9230769230769</v>
      </c>
      <c r="F311" s="30"/>
      <c r="G311" s="16" t="n">
        <f aca="false">IF(F311&gt;0,(D311*5+E311+F311)/7,IF(E311&gt;0,(D311*5+E311)/6,D311))</f>
        <v>11.4217032967033</v>
      </c>
    </row>
    <row r="312" customFormat="false" ht="12.75" hidden="false" customHeight="false" outlineLevel="0" collapsed="false">
      <c r="A312" s="27" t="s">
        <v>261</v>
      </c>
      <c r="B312" s="28" t="s">
        <v>482</v>
      </c>
      <c r="C312" s="27" t="s">
        <v>33</v>
      </c>
      <c r="D312" s="16" t="n">
        <v>10.8571428571429</v>
      </c>
      <c r="E312" s="29" t="n">
        <v>14.1428571428571</v>
      </c>
      <c r="F312" s="30" t="n">
        <v>11.6923076923077</v>
      </c>
      <c r="G312" s="16" t="n">
        <f aca="false">IF(F312&gt;0,(D312*5+E312+F312)/7,IF(E312&gt;0,(D312*5+E312)/6,D312))</f>
        <v>11.4458398744113</v>
      </c>
    </row>
    <row r="313" customFormat="false" ht="12.75" hidden="false" customHeight="false" outlineLevel="0" collapsed="false">
      <c r="A313" s="27" t="s">
        <v>88</v>
      </c>
      <c r="B313" s="28" t="s">
        <v>510</v>
      </c>
      <c r="C313" s="27" t="s">
        <v>110</v>
      </c>
      <c r="D313" s="16" t="n">
        <v>11.6470588235294</v>
      </c>
      <c r="E313" s="29" t="n">
        <v>10.6666666666667</v>
      </c>
      <c r="F313" s="30"/>
      <c r="G313" s="16" t="n">
        <f aca="false">IF(F313&gt;0,(D313*5+E313+F313)/7,IF(E313&gt;0,(D313*5+E313)/6,D313))</f>
        <v>11.483660130719</v>
      </c>
    </row>
    <row r="314" customFormat="false" ht="12.75" hidden="false" customHeight="false" outlineLevel="0" collapsed="false">
      <c r="A314" s="27" t="s">
        <v>157</v>
      </c>
      <c r="B314" s="28" t="s">
        <v>474</v>
      </c>
      <c r="C314" s="27" t="s">
        <v>189</v>
      </c>
      <c r="D314" s="16" t="n">
        <v>9.91304347826087</v>
      </c>
      <c r="E314" s="29" t="n">
        <v>14.1428571428571</v>
      </c>
      <c r="F314" s="30" t="n">
        <v>16.6923076923077</v>
      </c>
      <c r="G314" s="16" t="n">
        <f aca="false">IF(F314&gt;0,(D314*5+E314+F314)/7,IF(E314&gt;0,(D314*5+E314)/6,D314))</f>
        <v>11.4857688894956</v>
      </c>
    </row>
    <row r="315" customFormat="false" ht="12.75" hidden="false" customHeight="false" outlineLevel="0" collapsed="false">
      <c r="A315" s="27" t="s">
        <v>23</v>
      </c>
      <c r="B315" s="28" t="s">
        <v>428</v>
      </c>
      <c r="C315" s="27" t="s">
        <v>21</v>
      </c>
      <c r="D315" s="16" t="n">
        <v>10.9090909090909</v>
      </c>
      <c r="E315" s="29" t="n">
        <v>13.0588235294118</v>
      </c>
      <c r="F315" s="30" t="n">
        <v>12.8333333333333</v>
      </c>
      <c r="G315" s="16" t="n">
        <f aca="false">IF(F315&gt;0,(D315*5+E315+F315)/7,IF(E315&gt;0,(D315*5+E315)/6,D315))</f>
        <v>11.4910873440285</v>
      </c>
    </row>
    <row r="316" customFormat="false" ht="12.75" hidden="false" customHeight="false" outlineLevel="0" collapsed="false">
      <c r="A316" s="27" t="s">
        <v>29</v>
      </c>
      <c r="B316" s="28" t="s">
        <v>419</v>
      </c>
      <c r="C316" s="27" t="s">
        <v>186</v>
      </c>
      <c r="D316" s="16" t="n">
        <v>10.0615384615385</v>
      </c>
      <c r="E316" s="29" t="n">
        <v>18.6666666666667</v>
      </c>
      <c r="F316" s="30"/>
      <c r="G316" s="16" t="n">
        <f aca="false">IF(F316&gt;0,(D316*5+E316+F316)/7,IF(E316&gt;0,(D316*5+E316)/6,D316))</f>
        <v>11.4957264957265</v>
      </c>
    </row>
    <row r="317" customFormat="false" ht="12.75" hidden="false" customHeight="false" outlineLevel="0" collapsed="false">
      <c r="A317" s="27" t="s">
        <v>88</v>
      </c>
      <c r="B317" s="28" t="s">
        <v>376</v>
      </c>
      <c r="C317" s="27" t="s">
        <v>30</v>
      </c>
      <c r="D317" s="16" t="n">
        <v>11.6875</v>
      </c>
      <c r="E317" s="29" t="n">
        <v>10.5384615384615</v>
      </c>
      <c r="F317" s="30"/>
      <c r="G317" s="16" t="n">
        <f aca="false">IF(F317&gt;0,(D317*5+E317+F317)/7,IF(E317&gt;0,(D317*5+E317)/6,D317))</f>
        <v>11.4959935897436</v>
      </c>
    </row>
    <row r="318" customFormat="false" ht="12.75" hidden="false" customHeight="false" outlineLevel="0" collapsed="false">
      <c r="A318" s="27" t="s">
        <v>62</v>
      </c>
      <c r="B318" s="28" t="s">
        <v>439</v>
      </c>
      <c r="C318" s="27" t="s">
        <v>28</v>
      </c>
      <c r="D318" s="16" t="n">
        <v>10.6153846153846</v>
      </c>
      <c r="E318" s="29" t="n">
        <v>12.7083333333333</v>
      </c>
      <c r="F318" s="30" t="n">
        <v>14.7647058823529</v>
      </c>
      <c r="G318" s="16" t="n">
        <f aca="false">IF(F318&gt;0,(D318*5+E318+F318)/7,IF(E318&gt;0,(D318*5+E318)/6,D318))</f>
        <v>11.5071374703728</v>
      </c>
    </row>
    <row r="319" customFormat="false" ht="12.75" hidden="false" customHeight="false" outlineLevel="0" collapsed="false">
      <c r="A319" s="27" t="s">
        <v>29</v>
      </c>
      <c r="B319" s="28" t="s">
        <v>511</v>
      </c>
      <c r="C319" s="27" t="s">
        <v>306</v>
      </c>
      <c r="D319" s="16" t="n">
        <v>10.84</v>
      </c>
      <c r="E319" s="29" t="n">
        <v>15.1428571428571</v>
      </c>
      <c r="F319" s="30"/>
      <c r="G319" s="16" t="n">
        <f aca="false">IF(F319&gt;0,(D319*5+E319+F319)/7,IF(E319&gt;0,(D319*5+E319)/6,D319))</f>
        <v>11.5571428571429</v>
      </c>
    </row>
    <row r="320" customFormat="false" ht="12.75" hidden="false" customHeight="false" outlineLevel="0" collapsed="false">
      <c r="A320" s="27" t="s">
        <v>124</v>
      </c>
      <c r="B320" s="28" t="s">
        <v>125</v>
      </c>
      <c r="C320" s="27" t="s">
        <v>126</v>
      </c>
      <c r="D320" s="16" t="n">
        <v>10.5</v>
      </c>
      <c r="E320" s="29" t="n">
        <v>13.7142857142857</v>
      </c>
      <c r="F320" s="30" t="n">
        <v>14.9285714285714</v>
      </c>
      <c r="G320" s="16" t="n">
        <f aca="false">IF(F320&gt;0,(D320*5+E320+F320)/7,IF(E320&gt;0,(D320*5+E320)/6,D320))</f>
        <v>11.5918367346939</v>
      </c>
    </row>
    <row r="321" customFormat="false" ht="12.75" hidden="false" customHeight="false" outlineLevel="0" collapsed="false">
      <c r="A321" s="27" t="s">
        <v>86</v>
      </c>
      <c r="B321" s="28" t="s">
        <v>496</v>
      </c>
      <c r="C321" s="27" t="s">
        <v>87</v>
      </c>
      <c r="D321" s="16" t="n">
        <v>10.35</v>
      </c>
      <c r="E321" s="29" t="n">
        <v>14.5185185185185</v>
      </c>
      <c r="F321" s="30" t="n">
        <v>15</v>
      </c>
      <c r="G321" s="16" t="n">
        <f aca="false">IF(F321&gt;0,(D321*5+E321+F321)/7,IF(E321&gt;0,(D321*5+E321)/6,D321))</f>
        <v>11.6097883597884</v>
      </c>
    </row>
    <row r="322" customFormat="false" ht="12.75" hidden="false" customHeight="false" outlineLevel="0" collapsed="false">
      <c r="A322" s="27" t="s">
        <v>42</v>
      </c>
      <c r="B322" s="28" t="s">
        <v>501</v>
      </c>
      <c r="C322" s="27" t="s">
        <v>85</v>
      </c>
      <c r="D322" s="16" t="n">
        <v>11.4857142857143</v>
      </c>
      <c r="E322" s="29" t="n">
        <v>14.8333333333333</v>
      </c>
      <c r="F322" s="30" t="n">
        <v>9.07692307692308</v>
      </c>
      <c r="G322" s="16" t="n">
        <f aca="false">IF(F322&gt;0,(D322*5+E322+F322)/7,IF(E322&gt;0,(D322*5+E322)/6,D322))</f>
        <v>11.619832548404</v>
      </c>
    </row>
    <row r="323" customFormat="false" ht="12.75" hidden="false" customHeight="false" outlineLevel="0" collapsed="false">
      <c r="A323" s="27" t="s">
        <v>100</v>
      </c>
      <c r="B323" s="28" t="s">
        <v>506</v>
      </c>
      <c r="C323" s="27" t="s">
        <v>149</v>
      </c>
      <c r="D323" s="16" t="n">
        <v>11.1333333333333</v>
      </c>
      <c r="E323" s="29" t="n">
        <v>14.1052631578947</v>
      </c>
      <c r="F323" s="30"/>
      <c r="G323" s="16" t="n">
        <f aca="false">IF(F323&gt;0,(D323*5+E323+F323)/7,IF(E323&gt;0,(D323*5+E323)/6,D323))</f>
        <v>11.6286549707602</v>
      </c>
    </row>
    <row r="324" customFormat="false" ht="12.75" hidden="false" customHeight="false" outlineLevel="0" collapsed="false">
      <c r="A324" s="27" t="s">
        <v>79</v>
      </c>
      <c r="B324" s="28" t="s">
        <v>80</v>
      </c>
      <c r="C324" s="27" t="s">
        <v>73</v>
      </c>
      <c r="D324" s="16" t="n">
        <v>11.8260869565217</v>
      </c>
      <c r="E324" s="29" t="n">
        <v>13.3529411764706</v>
      </c>
      <c r="F324" s="30" t="n">
        <v>9.0625</v>
      </c>
      <c r="G324" s="16" t="n">
        <f aca="false">IF(F324&gt;0,(D324*5+E324+F324)/7,IF(E324&gt;0,(D324*5+E324)/6,D324))</f>
        <v>11.649410851297</v>
      </c>
    </row>
    <row r="325" customFormat="false" ht="12.75" hidden="false" customHeight="false" outlineLevel="0" collapsed="false">
      <c r="A325" s="27" t="s">
        <v>62</v>
      </c>
      <c r="B325" s="28" t="s">
        <v>509</v>
      </c>
      <c r="C325" s="27" t="s">
        <v>65</v>
      </c>
      <c r="D325" s="16" t="n">
        <v>10.4318181818182</v>
      </c>
      <c r="E325" s="29" t="n">
        <v>14</v>
      </c>
      <c r="F325" s="30" t="n">
        <v>15.4117647058824</v>
      </c>
      <c r="G325" s="16" t="n">
        <f aca="false">IF(F325&gt;0,(D325*5+E325+F325)/7,IF(E325&gt;0,(D325*5+E325)/6,D325))</f>
        <v>11.6529793735676</v>
      </c>
    </row>
    <row r="326" customFormat="false" ht="12.75" hidden="false" customHeight="false" outlineLevel="0" collapsed="false">
      <c r="A326" s="27" t="s">
        <v>32</v>
      </c>
      <c r="B326" s="28" t="s">
        <v>452</v>
      </c>
      <c r="C326" s="27" t="s">
        <v>33</v>
      </c>
      <c r="D326" s="16" t="n">
        <v>8.9375</v>
      </c>
      <c r="E326" s="29" t="n">
        <v>18</v>
      </c>
      <c r="F326" s="30" t="n">
        <v>18.9230769230769</v>
      </c>
      <c r="G326" s="16" t="n">
        <f aca="false">IF(F326&gt;0,(D326*5+E326+F326)/7,IF(E326&gt;0,(D326*5+E326)/6,D326))</f>
        <v>11.6586538461538</v>
      </c>
    </row>
    <row r="327" customFormat="false" ht="12.75" hidden="false" customHeight="false" outlineLevel="0" collapsed="false">
      <c r="A327" s="27" t="s">
        <v>100</v>
      </c>
      <c r="B327" s="28" t="s">
        <v>512</v>
      </c>
      <c r="C327" s="27" t="s">
        <v>280</v>
      </c>
      <c r="D327" s="16" t="n">
        <v>9.6</v>
      </c>
      <c r="E327" s="29" t="n">
        <v>22</v>
      </c>
      <c r="F327" s="30"/>
      <c r="G327" s="16" t="n">
        <f aca="false">IF(F327&gt;0,(D327*5+E327+F327)/7,IF(E327&gt;0,(D327*5+E327)/6,D327))</f>
        <v>11.6666666666667</v>
      </c>
    </row>
    <row r="328" customFormat="false" ht="12.75" hidden="false" customHeight="false" outlineLevel="0" collapsed="false">
      <c r="A328" s="27" t="s">
        <v>94</v>
      </c>
      <c r="B328" s="28" t="s">
        <v>492</v>
      </c>
      <c r="C328" s="27" t="s">
        <v>83</v>
      </c>
      <c r="D328" s="16" t="n">
        <v>10.2380952380952</v>
      </c>
      <c r="E328" s="29" t="n">
        <v>14.5217391304348</v>
      </c>
      <c r="F328" s="30" t="n">
        <v>16</v>
      </c>
      <c r="G328" s="16" t="n">
        <f aca="false">IF(F328&gt;0,(D328*5+E328+F328)/7,IF(E328&gt;0,(D328*5+E328)/6,D328))</f>
        <v>11.673173617273</v>
      </c>
    </row>
    <row r="329" customFormat="false" ht="12.75" hidden="false" customHeight="false" outlineLevel="0" collapsed="false">
      <c r="A329" s="27" t="s">
        <v>53</v>
      </c>
      <c r="B329" s="28" t="s">
        <v>513</v>
      </c>
      <c r="C329" s="27" t="s">
        <v>219</v>
      </c>
      <c r="D329" s="16" t="n">
        <v>11.448275862069</v>
      </c>
      <c r="E329" s="29" t="n">
        <v>13.25</v>
      </c>
      <c r="F329" s="30" t="n">
        <v>11.3571428571429</v>
      </c>
      <c r="G329" s="16" t="n">
        <f aca="false">IF(F329&gt;0,(D329*5+E329+F329)/7,IF(E329&gt;0,(D329*5+E329)/6,D329))</f>
        <v>11.6926460239268</v>
      </c>
    </row>
    <row r="330" customFormat="false" ht="12.75" hidden="false" customHeight="false" outlineLevel="0" collapsed="false">
      <c r="A330" s="27" t="s">
        <v>29</v>
      </c>
      <c r="B330" s="28" t="s">
        <v>514</v>
      </c>
      <c r="C330" s="27" t="s">
        <v>186</v>
      </c>
      <c r="D330" s="16" t="n">
        <v>11.7</v>
      </c>
      <c r="E330" s="29"/>
      <c r="F330" s="30"/>
      <c r="G330" s="16" t="n">
        <f aca="false">IF(F330&gt;0,(D330*5+E330+F330)/7,IF(E330&gt;0,(D330*5+E330)/6,D330))</f>
        <v>11.7</v>
      </c>
    </row>
    <row r="331" customFormat="false" ht="12.75" hidden="false" customHeight="false" outlineLevel="0" collapsed="false">
      <c r="A331" s="27" t="s">
        <v>19</v>
      </c>
      <c r="B331" s="28" t="s">
        <v>515</v>
      </c>
      <c r="C331" s="27" t="s">
        <v>120</v>
      </c>
      <c r="D331" s="16" t="n">
        <v>10.7142857142857</v>
      </c>
      <c r="E331" s="29" t="n">
        <v>14.53125</v>
      </c>
      <c r="F331" s="30" t="n">
        <v>13.9333333333333</v>
      </c>
      <c r="G331" s="16" t="n">
        <f aca="false">IF(F331&gt;0,(D331*5+E331+F331)/7,IF(E331&gt;0,(D331*5+E331)/6,D331))</f>
        <v>11.7194302721088</v>
      </c>
    </row>
    <row r="332" customFormat="false" ht="12.75" hidden="false" customHeight="false" outlineLevel="0" collapsed="false">
      <c r="A332" s="27" t="s">
        <v>46</v>
      </c>
      <c r="B332" s="28" t="s">
        <v>435</v>
      </c>
      <c r="C332" s="27" t="s">
        <v>50</v>
      </c>
      <c r="D332" s="16" t="n">
        <v>9.74074074074074</v>
      </c>
      <c r="E332" s="29" t="n">
        <v>12.1071428571429</v>
      </c>
      <c r="F332" s="30" t="n">
        <v>21.2941176470588</v>
      </c>
      <c r="G332" s="16" t="n">
        <f aca="false">IF(F332&gt;0,(D332*5+E332+F332)/7,IF(E332&gt;0,(D332*5+E332)/6,D332))</f>
        <v>11.7292806011293</v>
      </c>
    </row>
    <row r="333" customFormat="false" ht="12.75" hidden="false" customHeight="false" outlineLevel="0" collapsed="false">
      <c r="A333" s="27" t="s">
        <v>84</v>
      </c>
      <c r="B333" s="28" t="s">
        <v>358</v>
      </c>
      <c r="C333" s="27" t="s">
        <v>222</v>
      </c>
      <c r="D333" s="16" t="n">
        <v>10.9</v>
      </c>
      <c r="E333" s="29" t="n">
        <v>11.75</v>
      </c>
      <c r="F333" s="30" t="n">
        <v>16.0588235294118</v>
      </c>
      <c r="G333" s="16" t="n">
        <f aca="false">IF(F333&gt;0,(D333*5+E333+F333)/7,IF(E333&gt;0,(D333*5+E333)/6,D333))</f>
        <v>11.7584033613445</v>
      </c>
    </row>
    <row r="334" customFormat="false" ht="12.75" hidden="false" customHeight="false" outlineLevel="0" collapsed="false">
      <c r="A334" s="27" t="s">
        <v>24</v>
      </c>
      <c r="B334" s="28" t="s">
        <v>127</v>
      </c>
      <c r="C334" s="27" t="s">
        <v>202</v>
      </c>
      <c r="D334" s="16" t="n">
        <v>12.55</v>
      </c>
      <c r="E334" s="29" t="n">
        <v>9.8</v>
      </c>
      <c r="F334" s="30" t="n">
        <v>9.76923076923077</v>
      </c>
      <c r="G334" s="16" t="n">
        <f aca="false">IF(F334&gt;0,(D334*5+E334+F334)/7,IF(E334&gt;0,(D334*5+E334)/6,D334))</f>
        <v>11.7598901098901</v>
      </c>
    </row>
    <row r="335" customFormat="false" ht="12.75" hidden="false" customHeight="false" outlineLevel="0" collapsed="false">
      <c r="A335" s="27" t="s">
        <v>130</v>
      </c>
      <c r="B335" s="28" t="s">
        <v>516</v>
      </c>
      <c r="C335" s="27" t="s">
        <v>330</v>
      </c>
      <c r="D335" s="16" t="n">
        <v>8.66666666666667</v>
      </c>
      <c r="E335" s="29" t="n">
        <v>5</v>
      </c>
      <c r="F335" s="30" t="n">
        <v>34</v>
      </c>
      <c r="G335" s="16" t="n">
        <f aca="false">IF(F335&gt;0,(D335*5+E335+F335)/7,IF(E335&gt;0,(D335*5+E335)/6,D335))</f>
        <v>11.7619047619048</v>
      </c>
    </row>
    <row r="336" customFormat="false" ht="12.75" hidden="false" customHeight="false" outlineLevel="0" collapsed="false">
      <c r="A336" s="27" t="s">
        <v>162</v>
      </c>
      <c r="B336" s="28" t="s">
        <v>362</v>
      </c>
      <c r="C336" s="27" t="s">
        <v>214</v>
      </c>
      <c r="D336" s="16" t="n">
        <v>11.2777777777778</v>
      </c>
      <c r="E336" s="29" t="n">
        <v>14</v>
      </c>
      <c r="F336" s="30" t="n">
        <v>11.9565217391304</v>
      </c>
      <c r="G336" s="16" t="n">
        <f aca="false">IF(F336&gt;0,(D336*5+E336+F336)/7,IF(E336&gt;0,(D336*5+E336)/6,D336))</f>
        <v>11.763630089717</v>
      </c>
    </row>
    <row r="337" customFormat="false" ht="12.75" hidden="false" customHeight="false" outlineLevel="0" collapsed="false">
      <c r="A337" s="27" t="s">
        <v>98</v>
      </c>
      <c r="B337" s="28" t="s">
        <v>517</v>
      </c>
      <c r="C337" s="27" t="s">
        <v>110</v>
      </c>
      <c r="D337" s="16" t="n">
        <v>10.1515151515152</v>
      </c>
      <c r="E337" s="29" t="n">
        <v>19.5135135135135</v>
      </c>
      <c r="F337" s="30" t="n">
        <v>12.0769230769231</v>
      </c>
      <c r="G337" s="16" t="n">
        <f aca="false">IF(F337&gt;0,(D337*5+E337+F337)/7,IF(E337&gt;0,(D337*5+E337)/6,D337))</f>
        <v>11.7640017640018</v>
      </c>
    </row>
    <row r="338" customFormat="false" ht="12.75" hidden="false" customHeight="false" outlineLevel="0" collapsed="false">
      <c r="A338" s="27" t="s">
        <v>26</v>
      </c>
      <c r="B338" s="28" t="s">
        <v>491</v>
      </c>
      <c r="C338" s="27" t="s">
        <v>39</v>
      </c>
      <c r="D338" s="16" t="n">
        <v>10.25</v>
      </c>
      <c r="E338" s="29" t="n">
        <v>14.125</v>
      </c>
      <c r="F338" s="30" t="n">
        <v>17.125</v>
      </c>
      <c r="G338" s="16" t="n">
        <f aca="false">IF(F338&gt;0,(D338*5+E338+F338)/7,IF(E338&gt;0,(D338*5+E338)/6,D338))</f>
        <v>11.7857142857143</v>
      </c>
    </row>
    <row r="339" customFormat="false" ht="12.75" hidden="false" customHeight="false" outlineLevel="0" collapsed="false">
      <c r="A339" s="27" t="s">
        <v>235</v>
      </c>
      <c r="B339" s="28" t="s">
        <v>436</v>
      </c>
      <c r="C339" s="27" t="s">
        <v>136</v>
      </c>
      <c r="D339" s="16" t="n">
        <v>11.6428571428571</v>
      </c>
      <c r="E339" s="29" t="n">
        <v>12.3076923076923</v>
      </c>
      <c r="F339" s="30" t="n">
        <v>12.0833333333333</v>
      </c>
      <c r="G339" s="16" t="n">
        <f aca="false">IF(F339&gt;0,(D339*5+E339+F339)/7,IF(E339&gt;0,(D339*5+E339)/6,D339))</f>
        <v>11.8007587650445</v>
      </c>
    </row>
    <row r="340" customFormat="false" ht="12.75" hidden="false" customHeight="false" outlineLevel="0" collapsed="false">
      <c r="A340" s="27" t="s">
        <v>26</v>
      </c>
      <c r="B340" s="28" t="s">
        <v>430</v>
      </c>
      <c r="C340" s="27" t="s">
        <v>310</v>
      </c>
      <c r="D340" s="16" t="n">
        <v>11.1666666666667</v>
      </c>
      <c r="E340" s="29" t="n">
        <v>15</v>
      </c>
      <c r="F340" s="30"/>
      <c r="G340" s="16" t="n">
        <f aca="false">IF(F340&gt;0,(D340*5+E340+F340)/7,IF(E340&gt;0,(D340*5+E340)/6,D340))</f>
        <v>11.8055555555556</v>
      </c>
    </row>
    <row r="341" customFormat="false" ht="12.75" hidden="false" customHeight="false" outlineLevel="0" collapsed="false">
      <c r="A341" s="27" t="s">
        <v>20</v>
      </c>
      <c r="B341" s="28" t="s">
        <v>397</v>
      </c>
      <c r="C341" s="27" t="s">
        <v>191</v>
      </c>
      <c r="D341" s="16" t="n">
        <v>10.21875</v>
      </c>
      <c r="E341" s="29" t="n">
        <v>17.9333333333333</v>
      </c>
      <c r="F341" s="30" t="n">
        <v>13.6428571428571</v>
      </c>
      <c r="G341" s="16" t="n">
        <f aca="false">IF(F341&gt;0,(D341*5+E341+F341)/7,IF(E341&gt;0,(D341*5+E341)/6,D341))</f>
        <v>11.8099914965986</v>
      </c>
    </row>
    <row r="342" customFormat="false" ht="12.75" hidden="false" customHeight="false" outlineLevel="0" collapsed="false">
      <c r="A342" s="27" t="s">
        <v>187</v>
      </c>
      <c r="B342" s="28" t="s">
        <v>518</v>
      </c>
      <c r="C342" s="27" t="s">
        <v>82</v>
      </c>
      <c r="D342" s="16" t="n">
        <v>12.2424242424242</v>
      </c>
      <c r="E342" s="29" t="n">
        <v>12.4</v>
      </c>
      <c r="F342" s="30" t="n">
        <v>9.06666666666667</v>
      </c>
      <c r="G342" s="16" t="n">
        <f aca="false">IF(F342&gt;0,(D342*5+E342+F342)/7,IF(E342&gt;0,(D342*5+E342)/6,D342))</f>
        <v>11.8112554112554</v>
      </c>
    </row>
    <row r="343" customFormat="false" ht="12.75" hidden="false" customHeight="false" outlineLevel="0" collapsed="false">
      <c r="A343" s="27" t="s">
        <v>57</v>
      </c>
      <c r="B343" s="28" t="s">
        <v>435</v>
      </c>
      <c r="C343" s="27" t="s">
        <v>47</v>
      </c>
      <c r="D343" s="16" t="n">
        <v>10.0508474576271</v>
      </c>
      <c r="E343" s="29" t="n">
        <v>11.1071428571429</v>
      </c>
      <c r="F343" s="30" t="n">
        <v>21.7647058823529</v>
      </c>
      <c r="G343" s="16" t="n">
        <f aca="false">IF(F343&gt;0,(D343*5+E343+F343)/7,IF(E343&gt;0,(D343*5+E343)/6,D343))</f>
        <v>11.8751551468045</v>
      </c>
    </row>
    <row r="344" customFormat="false" ht="12.75" hidden="false" customHeight="false" outlineLevel="0" collapsed="false">
      <c r="A344" s="27" t="s">
        <v>84</v>
      </c>
      <c r="B344" s="28" t="s">
        <v>492</v>
      </c>
      <c r="C344" s="27" t="s">
        <v>83</v>
      </c>
      <c r="D344" s="16" t="n">
        <v>10.5238095238095</v>
      </c>
      <c r="E344" s="29" t="n">
        <v>14.5652173913043</v>
      </c>
      <c r="F344" s="30" t="n">
        <v>16</v>
      </c>
      <c r="G344" s="16" t="n">
        <f aca="false">IF(F344&gt;0,(D344*5+E344+F344)/7,IF(E344&gt;0,(D344*5+E344)/6,D344))</f>
        <v>11.8834664300503</v>
      </c>
    </row>
    <row r="345" customFormat="false" ht="12.75" hidden="false" customHeight="false" outlineLevel="0" collapsed="false">
      <c r="A345" s="27" t="s">
        <v>175</v>
      </c>
      <c r="B345" s="28" t="s">
        <v>519</v>
      </c>
      <c r="C345" s="27" t="s">
        <v>28</v>
      </c>
      <c r="D345" s="16" t="n">
        <v>10.1538461538462</v>
      </c>
      <c r="E345" s="29" t="n">
        <v>11.05</v>
      </c>
      <c r="F345" s="30" t="n">
        <v>21.3846153846154</v>
      </c>
      <c r="G345" s="16" t="n">
        <f aca="false">IF(F345&gt;0,(D345*5+E345+F345)/7,IF(E345&gt;0,(D345*5+E345)/6,D345))</f>
        <v>11.8862637362637</v>
      </c>
    </row>
    <row r="346" customFormat="false" ht="12.75" hidden="false" customHeight="false" outlineLevel="0" collapsed="false">
      <c r="A346" s="27" t="s">
        <v>84</v>
      </c>
      <c r="B346" s="28" t="s">
        <v>492</v>
      </c>
      <c r="C346" s="27" t="s">
        <v>28</v>
      </c>
      <c r="D346" s="16" t="n">
        <v>11.075</v>
      </c>
      <c r="E346" s="29" t="n">
        <v>13.0416666666667</v>
      </c>
      <c r="F346" s="30" t="n">
        <v>14.8823529411765</v>
      </c>
      <c r="G346" s="16" t="n">
        <f aca="false">IF(F346&gt;0,(D346*5+E346+F346)/7,IF(E346&gt;0,(D346*5+E346)/6,D346))</f>
        <v>11.8998599439776</v>
      </c>
    </row>
    <row r="347" customFormat="false" ht="12.75" hidden="false" customHeight="false" outlineLevel="0" collapsed="false">
      <c r="A347" s="27" t="s">
        <v>106</v>
      </c>
      <c r="B347" s="28" t="s">
        <v>520</v>
      </c>
      <c r="C347" s="27" t="s">
        <v>64</v>
      </c>
      <c r="D347" s="16" t="n">
        <v>12.4814814814815</v>
      </c>
      <c r="E347" s="29" t="n">
        <v>7.07142857142857</v>
      </c>
      <c r="F347" s="30" t="n">
        <v>13.8461538461538</v>
      </c>
      <c r="G347" s="16" t="n">
        <f aca="false">IF(F347&gt;0,(D347*5+E347+F347)/7,IF(E347&gt;0,(D347*5+E347)/6,D347))</f>
        <v>11.9035699749985</v>
      </c>
    </row>
    <row r="348" customFormat="false" ht="12.75" hidden="false" customHeight="false" outlineLevel="0" collapsed="false">
      <c r="A348" s="27" t="s">
        <v>62</v>
      </c>
      <c r="B348" s="28" t="s">
        <v>521</v>
      </c>
      <c r="C348" s="27" t="s">
        <v>182</v>
      </c>
      <c r="D348" s="16" t="n">
        <v>10.7142857142857</v>
      </c>
      <c r="E348" s="29" t="n">
        <v>9.55</v>
      </c>
      <c r="F348" s="30" t="n">
        <v>20.2307692307692</v>
      </c>
      <c r="G348" s="16" t="n">
        <f aca="false">IF(F348&gt;0,(D348*5+E348+F348)/7,IF(E348&gt;0,(D348*5+E348)/6,D348))</f>
        <v>11.9074568288854</v>
      </c>
    </row>
    <row r="349" customFormat="false" ht="12.75" hidden="false" customHeight="false" outlineLevel="0" collapsed="false">
      <c r="A349" s="27" t="s">
        <v>19</v>
      </c>
      <c r="B349" s="28" t="s">
        <v>102</v>
      </c>
      <c r="C349" s="27" t="s">
        <v>103</v>
      </c>
      <c r="D349" s="16" t="n">
        <v>10.7894736842105</v>
      </c>
      <c r="E349" s="29" t="n">
        <v>13.0357142857143</v>
      </c>
      <c r="F349" s="30" t="n">
        <v>16.6428571428571</v>
      </c>
      <c r="G349" s="16" t="n">
        <f aca="false">IF(F349&gt;0,(D349*5+E349+F349)/7,IF(E349&gt;0,(D349*5+E349)/6,D349))</f>
        <v>11.9465628356606</v>
      </c>
    </row>
    <row r="350" customFormat="false" ht="12.75" hidden="false" customHeight="false" outlineLevel="0" collapsed="false">
      <c r="A350" s="27" t="s">
        <v>62</v>
      </c>
      <c r="B350" s="28" t="s">
        <v>439</v>
      </c>
      <c r="C350" s="27" t="s">
        <v>83</v>
      </c>
      <c r="D350" s="16" t="n">
        <v>12.0243902439024</v>
      </c>
      <c r="E350" s="29" t="n">
        <v>13.3478260869565</v>
      </c>
      <c r="F350" s="30" t="n">
        <v>10.1764705882353</v>
      </c>
      <c r="G350" s="16" t="n">
        <f aca="false">IF(F350&gt;0,(D350*5+E350+F350)/7,IF(E350&gt;0,(D350*5+E350)/6,D350))</f>
        <v>11.9494639849577</v>
      </c>
    </row>
    <row r="351" customFormat="false" ht="12.75" hidden="false" customHeight="false" outlineLevel="0" collapsed="false">
      <c r="A351" s="27" t="s">
        <v>100</v>
      </c>
      <c r="B351" s="28" t="s">
        <v>506</v>
      </c>
      <c r="C351" s="27" t="s">
        <v>81</v>
      </c>
      <c r="D351" s="16" t="n">
        <v>11.75</v>
      </c>
      <c r="E351" s="29" t="n">
        <v>15.4782608695652</v>
      </c>
      <c r="F351" s="30" t="n">
        <v>9.46153846153846</v>
      </c>
      <c r="G351" s="16" t="n">
        <f aca="false">IF(F351&gt;0,(D351*5+E351+F351)/7,IF(E351&gt;0,(D351*5+E351)/6,D351))</f>
        <v>11.9556856187291</v>
      </c>
    </row>
    <row r="352" customFormat="false" ht="12.75" hidden="false" customHeight="false" outlineLevel="0" collapsed="false">
      <c r="A352" s="27" t="s">
        <v>19</v>
      </c>
      <c r="B352" s="28" t="s">
        <v>522</v>
      </c>
      <c r="C352" s="27" t="s">
        <v>60</v>
      </c>
      <c r="D352" s="16" t="n">
        <v>11.4888888888889</v>
      </c>
      <c r="E352" s="29" t="n">
        <v>11.3913043478261</v>
      </c>
      <c r="F352" s="30" t="n">
        <v>14.9</v>
      </c>
      <c r="G352" s="16" t="n">
        <f aca="false">IF(F352&gt;0,(D352*5+E352+F352)/7,IF(E352&gt;0,(D352*5+E352)/6,D352))</f>
        <v>11.9622498274672</v>
      </c>
    </row>
    <row r="353" customFormat="false" ht="12.75" hidden="false" customHeight="false" outlineLevel="0" collapsed="false">
      <c r="A353" s="27" t="s">
        <v>91</v>
      </c>
      <c r="B353" s="28" t="s">
        <v>421</v>
      </c>
      <c r="C353" s="27" t="s">
        <v>136</v>
      </c>
      <c r="D353" s="16" t="n">
        <v>11.7941176470588</v>
      </c>
      <c r="E353" s="29" t="n">
        <v>14.2666666666667</v>
      </c>
      <c r="F353" s="30" t="n">
        <v>10.5384615384615</v>
      </c>
      <c r="G353" s="16" t="n">
        <f aca="false">IF(F353&gt;0,(D353*5+E353+F353)/7,IF(E353&gt;0,(D353*5+E353)/6,D353))</f>
        <v>11.9679594914889</v>
      </c>
    </row>
    <row r="354" customFormat="false" ht="12.75" hidden="false" customHeight="false" outlineLevel="0" collapsed="false">
      <c r="A354" s="27" t="s">
        <v>74</v>
      </c>
      <c r="B354" s="28" t="s">
        <v>520</v>
      </c>
      <c r="C354" s="27" t="s">
        <v>193</v>
      </c>
      <c r="D354" s="16" t="n">
        <v>9.85185185185185</v>
      </c>
      <c r="E354" s="29" t="n">
        <v>13.8571428571429</v>
      </c>
      <c r="F354" s="30" t="n">
        <v>20.6923076923077</v>
      </c>
      <c r="G354" s="16" t="n">
        <f aca="false">IF(F354&gt;0,(D354*5+E354+F354)/7,IF(E354&gt;0,(D354*5+E354)/6,D354))</f>
        <v>11.9726728298157</v>
      </c>
    </row>
    <row r="355" customFormat="false" ht="12.75" hidden="false" customHeight="false" outlineLevel="0" collapsed="false">
      <c r="A355" s="27" t="s">
        <v>148</v>
      </c>
      <c r="B355" s="28" t="s">
        <v>445</v>
      </c>
      <c r="C355" s="27" t="s">
        <v>231</v>
      </c>
      <c r="D355" s="16" t="n">
        <v>10</v>
      </c>
      <c r="E355" s="29" t="n">
        <v>12.76</v>
      </c>
      <c r="F355" s="30" t="n">
        <v>21.1666666666667</v>
      </c>
      <c r="G355" s="16" t="n">
        <f aca="false">IF(F355&gt;0,(D355*5+E355+F355)/7,IF(E355&gt;0,(D355*5+E355)/6,D355))</f>
        <v>11.9895238095238</v>
      </c>
    </row>
    <row r="356" customFormat="false" ht="12.75" hidden="false" customHeight="false" outlineLevel="0" collapsed="false">
      <c r="A356" s="27" t="s">
        <v>62</v>
      </c>
      <c r="B356" s="28" t="s">
        <v>492</v>
      </c>
      <c r="C356" s="27" t="s">
        <v>83</v>
      </c>
      <c r="D356" s="16" t="n">
        <v>11.8333333333333</v>
      </c>
      <c r="E356" s="29" t="n">
        <v>10.2608695652174</v>
      </c>
      <c r="F356" s="30" t="n">
        <v>14.5294117647059</v>
      </c>
      <c r="G356" s="16" t="n">
        <f aca="false">IF(F356&gt;0,(D356*5+E356+F356)/7,IF(E356&gt;0,(D356*5+E356)/6,D356))</f>
        <v>11.9938497137986</v>
      </c>
    </row>
    <row r="357" customFormat="false" ht="12.75" hidden="false" customHeight="false" outlineLevel="0" collapsed="false">
      <c r="A357" s="27" t="s">
        <v>94</v>
      </c>
      <c r="B357" s="28" t="s">
        <v>523</v>
      </c>
      <c r="C357" s="27" t="s">
        <v>28</v>
      </c>
      <c r="D357" s="16" t="n">
        <v>10.6315789473684</v>
      </c>
      <c r="E357" s="29" t="n">
        <v>14.36</v>
      </c>
      <c r="F357" s="30" t="n">
        <v>16.4666666666667</v>
      </c>
      <c r="G357" s="16" t="n">
        <f aca="false">IF(F357&gt;0,(D357*5+E357+F357)/7,IF(E357&gt;0,(D357*5+E357)/6,D357))</f>
        <v>11.9977944862155</v>
      </c>
    </row>
    <row r="358" customFormat="false" ht="12.75" hidden="false" customHeight="false" outlineLevel="0" collapsed="false">
      <c r="A358" s="27" t="s">
        <v>53</v>
      </c>
      <c r="B358" s="28" t="s">
        <v>482</v>
      </c>
      <c r="C358" s="27" t="s">
        <v>195</v>
      </c>
      <c r="D358" s="16" t="n">
        <v>11.8947368421053</v>
      </c>
      <c r="E358" s="29" t="n">
        <v>13.3333333333333</v>
      </c>
      <c r="F358" s="30" t="n">
        <v>11.3571428571429</v>
      </c>
      <c r="G358" s="16" t="n">
        <f aca="false">IF(F358&gt;0,(D358*5+E358+F358)/7,IF(E358&gt;0,(D358*5+E358)/6,D358))</f>
        <v>12.0234514858575</v>
      </c>
    </row>
    <row r="359" customFormat="false" ht="12.75" hidden="false" customHeight="false" outlineLevel="0" collapsed="false">
      <c r="A359" s="27" t="s">
        <v>54</v>
      </c>
      <c r="B359" s="28" t="s">
        <v>524</v>
      </c>
      <c r="C359" s="27" t="s">
        <v>160</v>
      </c>
      <c r="D359" s="16" t="n">
        <v>10.8055555555556</v>
      </c>
      <c r="E359" s="29" t="n">
        <v>12</v>
      </c>
      <c r="F359" s="30" t="n">
        <v>18.2857142857143</v>
      </c>
      <c r="G359" s="16" t="n">
        <f aca="false">IF(F359&gt;0,(D359*5+E359+F359)/7,IF(E359&gt;0,(D359*5+E359)/6,D359))</f>
        <v>12.0447845804989</v>
      </c>
    </row>
    <row r="360" customFormat="false" ht="12.75" hidden="false" customHeight="false" outlineLevel="0" collapsed="false">
      <c r="A360" s="27" t="s">
        <v>58</v>
      </c>
      <c r="B360" s="28" t="s">
        <v>525</v>
      </c>
      <c r="C360" s="27" t="s">
        <v>233</v>
      </c>
      <c r="D360" s="16" t="n">
        <v>12.2592592592593</v>
      </c>
      <c r="E360" s="29" t="n">
        <v>11.0625</v>
      </c>
      <c r="F360" s="30"/>
      <c r="G360" s="16" t="n">
        <f aca="false">IF(F360&gt;0,(D360*5+E360+F360)/7,IF(E360&gt;0,(D360*5+E360)/6,D360))</f>
        <v>12.0597993827161</v>
      </c>
    </row>
    <row r="361" customFormat="false" ht="12.75" hidden="false" customHeight="false" outlineLevel="0" collapsed="false">
      <c r="A361" s="27" t="s">
        <v>29</v>
      </c>
      <c r="B361" s="28" t="s">
        <v>392</v>
      </c>
      <c r="C361" s="27" t="s">
        <v>167</v>
      </c>
      <c r="D361" s="16" t="n">
        <v>11.3870967741935</v>
      </c>
      <c r="E361" s="29" t="n">
        <v>13.6206896551724</v>
      </c>
      <c r="F361" s="30" t="n">
        <v>13.88</v>
      </c>
      <c r="G361" s="16" t="n">
        <f aca="false">IF(F361&gt;0,(D361*5+E361+F361)/7,IF(E361&gt;0,(D361*5+E361)/6,D361))</f>
        <v>12.0623105037343</v>
      </c>
    </row>
    <row r="362" customFormat="false" ht="12.75" hidden="false" customHeight="false" outlineLevel="0" collapsed="false">
      <c r="A362" s="27" t="s">
        <v>23</v>
      </c>
      <c r="B362" s="28" t="s">
        <v>428</v>
      </c>
      <c r="C362" s="27" t="s">
        <v>17</v>
      </c>
      <c r="D362" s="16" t="n">
        <v>10.4827586206897</v>
      </c>
      <c r="E362" s="29" t="n">
        <v>16.3428571428571</v>
      </c>
      <c r="F362" s="30" t="n">
        <v>15.72</v>
      </c>
      <c r="G362" s="16" t="n">
        <f aca="false">IF(F362&gt;0,(D362*5+E362+F362)/7,IF(E362&gt;0,(D362*5+E362)/6,D362))</f>
        <v>12.0680928923293</v>
      </c>
    </row>
    <row r="363" customFormat="false" ht="12.75" hidden="false" customHeight="false" outlineLevel="0" collapsed="false">
      <c r="A363" s="27" t="s">
        <v>130</v>
      </c>
      <c r="B363" s="28" t="s">
        <v>526</v>
      </c>
      <c r="C363" s="27" t="s">
        <v>200</v>
      </c>
      <c r="D363" s="16" t="n">
        <v>12.7142857142857</v>
      </c>
      <c r="E363" s="29" t="n">
        <v>10.6428571428571</v>
      </c>
      <c r="F363" s="30" t="n">
        <v>10.3333333333333</v>
      </c>
      <c r="G363" s="16" t="n">
        <f aca="false">IF(F363&gt;0,(D363*5+E363+F363)/7,IF(E363&gt;0,(D363*5+E363)/6,D363))</f>
        <v>12.078231292517</v>
      </c>
    </row>
    <row r="364" customFormat="false" ht="12.75" hidden="false" customHeight="false" outlineLevel="0" collapsed="false">
      <c r="A364" s="27" t="s">
        <v>58</v>
      </c>
      <c r="B364" s="28" t="s">
        <v>508</v>
      </c>
      <c r="C364" s="27" t="s">
        <v>49</v>
      </c>
      <c r="D364" s="16" t="n">
        <v>11.94</v>
      </c>
      <c r="E364" s="29" t="n">
        <v>12.2758620689655</v>
      </c>
      <c r="F364" s="30" t="n">
        <v>12.5833333333333</v>
      </c>
      <c r="G364" s="16" t="n">
        <f aca="false">IF(F364&gt;0,(D364*5+E364+F364)/7,IF(E364&gt;0,(D364*5+E364)/6,D364))</f>
        <v>12.0798850574713</v>
      </c>
    </row>
    <row r="365" customFormat="false" ht="12.75" hidden="false" customHeight="false" outlineLevel="0" collapsed="false">
      <c r="A365" s="27" t="s">
        <v>88</v>
      </c>
      <c r="B365" s="28" t="s">
        <v>517</v>
      </c>
      <c r="C365" s="27" t="s">
        <v>110</v>
      </c>
      <c r="D365" s="16" t="n">
        <v>11.2083333333333</v>
      </c>
      <c r="E365" s="29" t="n">
        <v>19.2</v>
      </c>
      <c r="F365" s="30" t="n">
        <v>9.35714285714286</v>
      </c>
      <c r="G365" s="16" t="n">
        <f aca="false">IF(F365&gt;0,(D365*5+E365+F365)/7,IF(E365&gt;0,(D365*5+E365)/6,D365))</f>
        <v>12.0855442176871</v>
      </c>
    </row>
    <row r="366" customFormat="false" ht="12.75" hidden="false" customHeight="false" outlineLevel="0" collapsed="false">
      <c r="A366" s="27" t="s">
        <v>62</v>
      </c>
      <c r="B366" s="28" t="s">
        <v>521</v>
      </c>
      <c r="C366" s="27" t="s">
        <v>188</v>
      </c>
      <c r="D366" s="16" t="n">
        <v>11.2962962962963</v>
      </c>
      <c r="E366" s="29" t="n">
        <v>12.8</v>
      </c>
      <c r="F366" s="30" t="n">
        <v>15.6153846153846</v>
      </c>
      <c r="G366" s="16" t="n">
        <f aca="false">IF(F366&gt;0,(D366*5+E366+F366)/7,IF(E366&gt;0,(D366*5+E366)/6,D366))</f>
        <v>12.1281237281237</v>
      </c>
    </row>
    <row r="367" customFormat="false" ht="12.75" hidden="false" customHeight="false" outlineLevel="0" collapsed="false">
      <c r="A367" s="27" t="s">
        <v>96</v>
      </c>
      <c r="B367" s="28" t="s">
        <v>527</v>
      </c>
      <c r="C367" s="27" t="s">
        <v>208</v>
      </c>
      <c r="D367" s="16" t="n">
        <v>12.9565217391304</v>
      </c>
      <c r="E367" s="29" t="n">
        <v>8</v>
      </c>
      <c r="F367" s="30"/>
      <c r="G367" s="16" t="n">
        <f aca="false">IF(F367&gt;0,(D367*5+E367+F367)/7,IF(E367&gt;0,(D367*5+E367)/6,D367))</f>
        <v>12.1304347826087</v>
      </c>
    </row>
    <row r="368" customFormat="false" ht="12.75" hidden="false" customHeight="false" outlineLevel="0" collapsed="false">
      <c r="A368" s="27" t="s">
        <v>79</v>
      </c>
      <c r="B368" s="28" t="s">
        <v>528</v>
      </c>
      <c r="C368" s="27" t="s">
        <v>173</v>
      </c>
      <c r="D368" s="16" t="n">
        <v>11.5294117647059</v>
      </c>
      <c r="E368" s="29" t="n">
        <v>14.7777777777778</v>
      </c>
      <c r="F368" s="30" t="n">
        <v>12.5555555555556</v>
      </c>
      <c r="G368" s="16" t="n">
        <f aca="false">IF(F368&gt;0,(D368*5+E368+F368)/7,IF(E368&gt;0,(D368*5+E368)/6,D368))</f>
        <v>12.140056022409</v>
      </c>
    </row>
    <row r="369" customFormat="false" ht="12.75" hidden="false" customHeight="false" outlineLevel="0" collapsed="false">
      <c r="A369" s="27" t="s">
        <v>54</v>
      </c>
      <c r="B369" s="28" t="s">
        <v>524</v>
      </c>
      <c r="C369" s="27" t="s">
        <v>28</v>
      </c>
      <c r="D369" s="16" t="n">
        <v>11.4444444444444</v>
      </c>
      <c r="E369" s="29" t="n">
        <v>13</v>
      </c>
      <c r="F369" s="30" t="n">
        <v>14.7857142857143</v>
      </c>
      <c r="G369" s="16" t="n">
        <f aca="false">IF(F369&gt;0,(D369*5+E369+F369)/7,IF(E369&gt;0,(D369*5+E369)/6,D369))</f>
        <v>12.1439909297052</v>
      </c>
    </row>
    <row r="370" customFormat="false" ht="12.75" hidden="false" customHeight="false" outlineLevel="0" collapsed="false">
      <c r="A370" s="27" t="s">
        <v>38</v>
      </c>
      <c r="B370" s="28" t="s">
        <v>529</v>
      </c>
      <c r="C370" s="27" t="s">
        <v>39</v>
      </c>
      <c r="D370" s="16" t="n">
        <v>11.56</v>
      </c>
      <c r="E370" s="29" t="n">
        <v>14.448275862069</v>
      </c>
      <c r="F370" s="30" t="n">
        <v>12.85</v>
      </c>
      <c r="G370" s="16" t="n">
        <f aca="false">IF(F370&gt;0,(D370*5+E370+F370)/7,IF(E370&gt;0,(D370*5+E370)/6,D370))</f>
        <v>12.1568965517241</v>
      </c>
    </row>
    <row r="371" customFormat="false" ht="12.75" hidden="false" customHeight="false" outlineLevel="0" collapsed="false">
      <c r="A371" s="27" t="s">
        <v>91</v>
      </c>
      <c r="B371" s="28" t="s">
        <v>499</v>
      </c>
      <c r="C371" s="27" t="s">
        <v>168</v>
      </c>
      <c r="D371" s="16" t="n">
        <v>11.9655172413793</v>
      </c>
      <c r="E371" s="29" t="n">
        <v>10.0769230769231</v>
      </c>
      <c r="F371" s="30" t="n">
        <v>15.3333333333333</v>
      </c>
      <c r="G371" s="16" t="n">
        <f aca="false">IF(F371&gt;0,(D371*5+E371+F371)/7,IF(E371&gt;0,(D371*5+E371)/6,D371))</f>
        <v>12.1768346595933</v>
      </c>
    </row>
    <row r="372" customFormat="false" ht="12.75" hidden="false" customHeight="false" outlineLevel="0" collapsed="false">
      <c r="A372" s="27" t="s">
        <v>100</v>
      </c>
      <c r="B372" s="28" t="s">
        <v>530</v>
      </c>
      <c r="C372" s="27" t="s">
        <v>81</v>
      </c>
      <c r="D372" s="16" t="n">
        <v>11.0277777777778</v>
      </c>
      <c r="E372" s="29" t="n">
        <v>14.88</v>
      </c>
      <c r="F372" s="30" t="n">
        <v>15.4285714285714</v>
      </c>
      <c r="G372" s="16" t="n">
        <f aca="false">IF(F372&gt;0,(D372*5+E372+F372)/7,IF(E372&gt;0,(D372*5+E372)/6,D372))</f>
        <v>12.2067800453515</v>
      </c>
    </row>
    <row r="373" customFormat="false" ht="12.75" hidden="false" customHeight="false" outlineLevel="0" collapsed="false">
      <c r="A373" s="27" t="s">
        <v>91</v>
      </c>
      <c r="B373" s="28" t="s">
        <v>490</v>
      </c>
      <c r="C373" s="27" t="s">
        <v>167</v>
      </c>
      <c r="D373" s="16" t="n">
        <v>14.7142857142857</v>
      </c>
      <c r="E373" s="29" t="n">
        <v>6</v>
      </c>
      <c r="F373" s="30" t="n">
        <v>6.18181818181818</v>
      </c>
      <c r="G373" s="16" t="n">
        <f aca="false">IF(F373&gt;0,(D373*5+E373+F373)/7,IF(E373&gt;0,(D373*5+E373)/6,D373))</f>
        <v>12.2504638218924</v>
      </c>
    </row>
    <row r="374" customFormat="false" ht="12.75" hidden="false" customHeight="false" outlineLevel="0" collapsed="false">
      <c r="A374" s="27" t="s">
        <v>32</v>
      </c>
      <c r="B374" s="28" t="s">
        <v>483</v>
      </c>
      <c r="C374" s="27" t="s">
        <v>33</v>
      </c>
      <c r="D374" s="16" t="n">
        <v>11.7096774193548</v>
      </c>
      <c r="E374" s="29" t="n">
        <v>13.1333333333333</v>
      </c>
      <c r="F374" s="30" t="n">
        <v>14.0769230769231</v>
      </c>
      <c r="G374" s="16" t="n">
        <f aca="false">IF(F374&gt;0,(D374*5+E374+F374)/7,IF(E374&gt;0,(D374*5+E374)/6,D374))</f>
        <v>12.2512347867187</v>
      </c>
    </row>
    <row r="375" customFormat="false" ht="12.75" hidden="false" customHeight="false" outlineLevel="0" collapsed="false">
      <c r="A375" s="27" t="s">
        <v>98</v>
      </c>
      <c r="B375" s="28" t="s">
        <v>499</v>
      </c>
      <c r="C375" s="27" t="s">
        <v>89</v>
      </c>
      <c r="D375" s="16" t="n">
        <v>14</v>
      </c>
      <c r="E375" s="29" t="n">
        <v>6</v>
      </c>
      <c r="F375" s="30" t="n">
        <v>9.84615384615385</v>
      </c>
      <c r="G375" s="16" t="n">
        <f aca="false">IF(F375&gt;0,(D375*5+E375+F375)/7,IF(E375&gt;0,(D375*5+E375)/6,D375))</f>
        <v>12.2637362637363</v>
      </c>
    </row>
    <row r="376" customFormat="false" ht="12.75" hidden="false" customHeight="false" outlineLevel="0" collapsed="false">
      <c r="A376" s="27" t="s">
        <v>305</v>
      </c>
      <c r="B376" s="28" t="s">
        <v>360</v>
      </c>
      <c r="C376" s="27" t="s">
        <v>173</v>
      </c>
      <c r="D376" s="16" t="n">
        <v>11.0714285714286</v>
      </c>
      <c r="E376" s="29" t="n">
        <v>14.4166666666667</v>
      </c>
      <c r="F376" s="30" t="n">
        <v>16.125</v>
      </c>
      <c r="G376" s="16" t="n">
        <f aca="false">IF(F376&gt;0,(D376*5+E376+F376)/7,IF(E376&gt;0,(D376*5+E376)/6,D376))</f>
        <v>12.2712585034014</v>
      </c>
    </row>
    <row r="377" customFormat="false" ht="12.75" hidden="false" customHeight="false" outlineLevel="0" collapsed="false">
      <c r="A377" s="27" t="s">
        <v>29</v>
      </c>
      <c r="B377" s="28" t="s">
        <v>448</v>
      </c>
      <c r="C377" s="27" t="s">
        <v>30</v>
      </c>
      <c r="D377" s="16" t="n">
        <v>10.877358490566</v>
      </c>
      <c r="E377" s="29" t="n">
        <v>15.3</v>
      </c>
      <c r="F377" s="30" t="n">
        <v>16.25</v>
      </c>
      <c r="G377" s="16" t="n">
        <f aca="false">IF(F377&gt;0,(D377*5+E377+F377)/7,IF(E377&gt;0,(D377*5+E377)/6,D377))</f>
        <v>12.2766846361186</v>
      </c>
    </row>
    <row r="378" customFormat="false" ht="12.75" hidden="false" customHeight="false" outlineLevel="0" collapsed="false">
      <c r="A378" s="27" t="s">
        <v>91</v>
      </c>
      <c r="B378" s="28" t="s">
        <v>454</v>
      </c>
      <c r="C378" s="27" t="s">
        <v>92</v>
      </c>
      <c r="D378" s="16" t="n">
        <v>9.75</v>
      </c>
      <c r="E378" s="29" t="n">
        <v>21.08</v>
      </c>
      <c r="F378" s="30" t="n">
        <v>16.2857142857143</v>
      </c>
      <c r="G378" s="16" t="n">
        <f aca="false">IF(F378&gt;0,(D378*5+E378+F378)/7,IF(E378&gt;0,(D378*5+E378)/6,D378))</f>
        <v>12.3022448979592</v>
      </c>
    </row>
    <row r="379" customFormat="false" ht="12.75" hidden="false" customHeight="false" outlineLevel="0" collapsed="false">
      <c r="A379" s="27" t="s">
        <v>12</v>
      </c>
      <c r="B379" s="28" t="s">
        <v>531</v>
      </c>
      <c r="C379" s="27" t="s">
        <v>135</v>
      </c>
      <c r="D379" s="16" t="n">
        <v>11.4444444444444</v>
      </c>
      <c r="E379" s="29" t="n">
        <v>13.9565217391304</v>
      </c>
      <c r="F379" s="30" t="n">
        <v>14.952380952381</v>
      </c>
      <c r="G379" s="16" t="n">
        <f aca="false">IF(F379&gt;0,(D379*5+E379+F379)/7,IF(E379&gt;0,(D379*5+E379)/6,D379))</f>
        <v>12.3044464162477</v>
      </c>
    </row>
    <row r="380" customFormat="false" ht="12.75" hidden="false" customHeight="false" outlineLevel="0" collapsed="false">
      <c r="A380" s="27" t="s">
        <v>144</v>
      </c>
      <c r="B380" s="28" t="s">
        <v>523</v>
      </c>
      <c r="C380" s="27" t="s">
        <v>28</v>
      </c>
      <c r="D380" s="16" t="n">
        <v>11.0540540540541</v>
      </c>
      <c r="E380" s="29" t="n">
        <v>14.1666666666667</v>
      </c>
      <c r="F380" s="30" t="n">
        <v>16.9285714285714</v>
      </c>
      <c r="G380" s="16" t="n">
        <f aca="false">IF(F380&gt;0,(D380*5+E380+F380)/7,IF(E380&gt;0,(D380*5+E380)/6,D380))</f>
        <v>12.3379297665012</v>
      </c>
    </row>
    <row r="381" customFormat="false" ht="12.75" hidden="false" customHeight="false" outlineLevel="0" collapsed="false">
      <c r="A381" s="27" t="s">
        <v>206</v>
      </c>
      <c r="B381" s="28" t="s">
        <v>475</v>
      </c>
      <c r="C381" s="27" t="s">
        <v>43</v>
      </c>
      <c r="D381" s="16" t="n">
        <v>12.2962962962963</v>
      </c>
      <c r="E381" s="29" t="n">
        <v>12.6923076923077</v>
      </c>
      <c r="F381" s="30"/>
      <c r="G381" s="16" t="n">
        <f aca="false">IF(F381&gt;0,(D381*5+E381+F381)/7,IF(E381&gt;0,(D381*5+E381)/6,D381))</f>
        <v>12.3622981956315</v>
      </c>
    </row>
    <row r="382" customFormat="false" ht="12.75" hidden="false" customHeight="false" outlineLevel="0" collapsed="false">
      <c r="A382" s="27" t="s">
        <v>96</v>
      </c>
      <c r="B382" s="28" t="s">
        <v>532</v>
      </c>
      <c r="C382" s="27" t="s">
        <v>191</v>
      </c>
      <c r="D382" s="16" t="n">
        <v>9.13636363636364</v>
      </c>
      <c r="E382" s="29" t="n">
        <v>22.25</v>
      </c>
      <c r="F382" s="30" t="n">
        <v>18.7142857142857</v>
      </c>
      <c r="G382" s="16" t="n">
        <f aca="false">IF(F382&gt;0,(D382*5+E382+F382)/7,IF(E382&gt;0,(D382*5+E382)/6,D382))</f>
        <v>12.3780148423006</v>
      </c>
    </row>
    <row r="383" customFormat="false" ht="12.75" hidden="false" customHeight="false" outlineLevel="0" collapsed="false">
      <c r="A383" s="27" t="s">
        <v>98</v>
      </c>
      <c r="B383" s="28" t="s">
        <v>517</v>
      </c>
      <c r="C383" s="27" t="s">
        <v>89</v>
      </c>
      <c r="D383" s="16" t="n">
        <v>10.7647058823529</v>
      </c>
      <c r="E383" s="29" t="n">
        <v>19.1388888888889</v>
      </c>
      <c r="F383" s="30" t="n">
        <v>13.6923076923077</v>
      </c>
      <c r="G383" s="16" t="n">
        <f aca="false">IF(F383&gt;0,(D383*5+E383+F383)/7,IF(E383&gt;0,(D383*5+E383)/6,D383))</f>
        <v>12.379246570423</v>
      </c>
    </row>
    <row r="384" customFormat="false" ht="12.75" hidden="false" customHeight="false" outlineLevel="0" collapsed="false">
      <c r="A384" s="27" t="s">
        <v>32</v>
      </c>
      <c r="B384" s="28" t="s">
        <v>448</v>
      </c>
      <c r="C384" s="27" t="s">
        <v>33</v>
      </c>
      <c r="D384" s="16" t="n">
        <v>10.8196721311475</v>
      </c>
      <c r="E384" s="29" t="n">
        <v>18</v>
      </c>
      <c r="F384" s="30" t="n">
        <v>14.5925925925926</v>
      </c>
      <c r="G384" s="16" t="n">
        <f aca="false">IF(F384&gt;0,(D384*5+E384+F384)/7,IF(E384&gt;0,(D384*5+E384)/6,D384))</f>
        <v>12.3844218926186</v>
      </c>
    </row>
    <row r="385" customFormat="false" ht="12.75" hidden="false" customHeight="false" outlineLevel="0" collapsed="false">
      <c r="A385" s="27" t="s">
        <v>16</v>
      </c>
      <c r="B385" s="28" t="s">
        <v>428</v>
      </c>
      <c r="C385" s="27" t="s">
        <v>17</v>
      </c>
      <c r="D385" s="16" t="n">
        <v>11.078431372549</v>
      </c>
      <c r="E385" s="29" t="n">
        <v>16.75</v>
      </c>
      <c r="F385" s="30" t="n">
        <v>14.64</v>
      </c>
      <c r="G385" s="16" t="n">
        <f aca="false">IF(F385&gt;0,(D385*5+E385+F385)/7,IF(E385&gt;0,(D385*5+E385)/6,D385))</f>
        <v>12.3974509803922</v>
      </c>
    </row>
    <row r="386" customFormat="false" ht="12.75" hidden="false" customHeight="false" outlineLevel="0" collapsed="false">
      <c r="A386" s="27" t="s">
        <v>14</v>
      </c>
      <c r="B386" s="28" t="s">
        <v>515</v>
      </c>
      <c r="C386" s="27" t="s">
        <v>22</v>
      </c>
      <c r="D386" s="16" t="n">
        <v>11.9714285714286</v>
      </c>
      <c r="E386" s="29" t="n">
        <v>15.5172413793103</v>
      </c>
      <c r="F386" s="30" t="n">
        <v>11.4666666666667</v>
      </c>
      <c r="G386" s="16" t="n">
        <f aca="false">IF(F386&gt;0,(D386*5+E386+F386)/7,IF(E386&gt;0,(D386*5+E386)/6,D386))</f>
        <v>12.4058644147314</v>
      </c>
    </row>
    <row r="387" customFormat="false" ht="12.75" hidden="false" customHeight="false" outlineLevel="0" collapsed="false">
      <c r="A387" s="27" t="s">
        <v>19</v>
      </c>
      <c r="B387" s="28" t="s">
        <v>533</v>
      </c>
      <c r="C387" s="27" t="s">
        <v>99</v>
      </c>
      <c r="D387" s="16" t="n">
        <v>11.3076923076923</v>
      </c>
      <c r="E387" s="29" t="n">
        <v>11.9130434782609</v>
      </c>
      <c r="F387" s="30" t="n">
        <v>18.4375</v>
      </c>
      <c r="G387" s="16" t="n">
        <f aca="false">IF(F387&gt;0,(D387*5+E387+F387)/7,IF(E387&gt;0,(D387*5+E387)/6,D387))</f>
        <v>12.4127150023889</v>
      </c>
    </row>
    <row r="388" customFormat="false" ht="12.75" hidden="false" customHeight="false" outlineLevel="0" collapsed="false">
      <c r="A388" s="27" t="s">
        <v>12</v>
      </c>
      <c r="B388" s="28" t="s">
        <v>355</v>
      </c>
      <c r="C388" s="27" t="s">
        <v>81</v>
      </c>
      <c r="D388" s="16" t="n">
        <v>10.3684210526316</v>
      </c>
      <c r="E388" s="29" t="n">
        <v>16.5384615384615</v>
      </c>
      <c r="F388" s="30" t="n">
        <v>18.5757575757576</v>
      </c>
      <c r="G388" s="16" t="n">
        <f aca="false">IF(F388&gt;0,(D388*5+E388+F388)/7,IF(E388&gt;0,(D388*5+E388)/6,D388))</f>
        <v>12.422332053911</v>
      </c>
    </row>
    <row r="389" customFormat="false" ht="12.75" hidden="false" customHeight="false" outlineLevel="0" collapsed="false">
      <c r="A389" s="27" t="s">
        <v>76</v>
      </c>
      <c r="B389" s="28" t="s">
        <v>534</v>
      </c>
      <c r="C389" s="27" t="s">
        <v>129</v>
      </c>
      <c r="D389" s="16" t="n">
        <v>9.80645161290323</v>
      </c>
      <c r="E389" s="29" t="n">
        <v>13.6428571428571</v>
      </c>
      <c r="F389" s="30" t="n">
        <v>24.4615384615385</v>
      </c>
      <c r="G389" s="16" t="n">
        <f aca="false">IF(F389&gt;0,(D389*5+E389+F389)/7,IF(E389&gt;0,(D389*5+E389)/6,D389))</f>
        <v>12.4480933812731</v>
      </c>
    </row>
    <row r="390" customFormat="false" ht="12.75" hidden="false" customHeight="false" outlineLevel="0" collapsed="false">
      <c r="A390" s="27" t="s">
        <v>154</v>
      </c>
      <c r="B390" s="28" t="s">
        <v>125</v>
      </c>
      <c r="C390" s="27" t="s">
        <v>126</v>
      </c>
      <c r="D390" s="16" t="n">
        <v>9.3953488372093</v>
      </c>
      <c r="E390" s="29" t="n">
        <v>18.2857142857143</v>
      </c>
      <c r="F390" s="30" t="n">
        <v>22.0714285714286</v>
      </c>
      <c r="G390" s="16" t="n">
        <f aca="false">IF(F390&gt;0,(D390*5+E390+F390)/7,IF(E390&gt;0,(D390*5+E390)/6,D390))</f>
        <v>12.4762695775985</v>
      </c>
    </row>
    <row r="391" customFormat="false" ht="12.75" hidden="false" customHeight="false" outlineLevel="0" collapsed="false">
      <c r="A391" s="27" t="s">
        <v>91</v>
      </c>
      <c r="B391" s="28" t="s">
        <v>454</v>
      </c>
      <c r="C391" s="27" t="s">
        <v>47</v>
      </c>
      <c r="D391" s="16" t="n">
        <v>10.4117647058824</v>
      </c>
      <c r="E391" s="29" t="n">
        <v>16.4782608695652</v>
      </c>
      <c r="F391" s="30" t="n">
        <v>18.85</v>
      </c>
      <c r="G391" s="16" t="n">
        <f aca="false">IF(F391&gt;0,(D391*5+E391+F391)/7,IF(E391&gt;0,(D391*5+E391)/6,D391))</f>
        <v>12.4838691998539</v>
      </c>
    </row>
    <row r="392" customFormat="false" ht="12.75" hidden="false" customHeight="false" outlineLevel="0" collapsed="false">
      <c r="A392" s="27" t="s">
        <v>192</v>
      </c>
      <c r="B392" s="28" t="s">
        <v>397</v>
      </c>
      <c r="C392" s="27" t="s">
        <v>195</v>
      </c>
      <c r="D392" s="16" t="n">
        <v>11.2333333333333</v>
      </c>
      <c r="E392" s="29" t="n">
        <v>14.0714285714286</v>
      </c>
      <c r="F392" s="30" t="n">
        <v>17.1538461538462</v>
      </c>
      <c r="G392" s="16" t="n">
        <f aca="false">IF(F392&gt;0,(D392*5+E392+F392)/7,IF(E392&gt;0,(D392*5+E392)/6,D392))</f>
        <v>12.4845630559916</v>
      </c>
    </row>
    <row r="393" customFormat="false" ht="12.75" hidden="false" customHeight="false" outlineLevel="0" collapsed="false">
      <c r="A393" s="27" t="s">
        <v>10</v>
      </c>
      <c r="B393" s="28" t="s">
        <v>535</v>
      </c>
      <c r="C393" s="27" t="s">
        <v>33</v>
      </c>
      <c r="D393" s="16" t="n">
        <v>9</v>
      </c>
      <c r="E393" s="29" t="n">
        <v>23</v>
      </c>
      <c r="F393" s="30" t="n">
        <v>19.5714285714286</v>
      </c>
      <c r="G393" s="16" t="n">
        <f aca="false">IF(F393&gt;0,(D393*5+E393+F393)/7,IF(E393&gt;0,(D393*5+E393)/6,D393))</f>
        <v>12.5102040816327</v>
      </c>
    </row>
    <row r="394" customFormat="false" ht="12.75" hidden="false" customHeight="false" outlineLevel="0" collapsed="false">
      <c r="A394" s="27" t="s">
        <v>26</v>
      </c>
      <c r="B394" s="28" t="s">
        <v>428</v>
      </c>
      <c r="C394" s="27" t="s">
        <v>21</v>
      </c>
      <c r="D394" s="16" t="n">
        <v>10.5849056603774</v>
      </c>
      <c r="E394" s="29" t="n">
        <v>17.5277777777778</v>
      </c>
      <c r="F394" s="30" t="n">
        <v>17.2916666666667</v>
      </c>
      <c r="G394" s="16" t="n">
        <f aca="false">IF(F394&gt;0,(D394*5+E394+F394)/7,IF(E394&gt;0,(D394*5+E394)/6,D394))</f>
        <v>12.5348532494759</v>
      </c>
    </row>
    <row r="395" customFormat="false" ht="12.75" hidden="false" customHeight="false" outlineLevel="0" collapsed="false">
      <c r="A395" s="27" t="s">
        <v>29</v>
      </c>
      <c r="B395" s="28" t="s">
        <v>448</v>
      </c>
      <c r="C395" s="27" t="s">
        <v>33</v>
      </c>
      <c r="D395" s="16" t="n">
        <v>10.4285714285714</v>
      </c>
      <c r="E395" s="29" t="n">
        <v>17.6610169491525</v>
      </c>
      <c r="F395" s="30" t="n">
        <v>18.046511627907</v>
      </c>
      <c r="G395" s="16" t="n">
        <f aca="false">IF(F395&gt;0,(D395*5+E395+F395)/7,IF(E395&gt;0,(D395*5+E395)/6,D395))</f>
        <v>12.5500551028452</v>
      </c>
    </row>
    <row r="396" customFormat="false" ht="12.75" hidden="false" customHeight="false" outlineLevel="0" collapsed="false">
      <c r="A396" s="27" t="s">
        <v>53</v>
      </c>
      <c r="B396" s="28" t="s">
        <v>536</v>
      </c>
      <c r="C396" s="27" t="s">
        <v>324</v>
      </c>
      <c r="D396" s="16" t="n">
        <v>12.7</v>
      </c>
      <c r="E396" s="29" t="n">
        <v>12</v>
      </c>
      <c r="F396" s="30"/>
      <c r="G396" s="16" t="n">
        <f aca="false">IF(F396&gt;0,(D396*5+E396+F396)/7,IF(E396&gt;0,(D396*5+E396)/6,D396))</f>
        <v>12.5833333333333</v>
      </c>
    </row>
    <row r="397" customFormat="false" ht="12.75" hidden="false" customHeight="false" outlineLevel="0" collapsed="false">
      <c r="A397" s="27" t="s">
        <v>155</v>
      </c>
      <c r="B397" s="28" t="s">
        <v>499</v>
      </c>
      <c r="C397" s="27" t="s">
        <v>89</v>
      </c>
      <c r="D397" s="16" t="n">
        <v>11.4</v>
      </c>
      <c r="E397" s="29" t="n">
        <v>13.7857142857143</v>
      </c>
      <c r="F397" s="30" t="n">
        <v>17.3333333333333</v>
      </c>
      <c r="G397" s="16" t="n">
        <f aca="false">IF(F397&gt;0,(D397*5+E397+F397)/7,IF(E397&gt;0,(D397*5+E397)/6,D397))</f>
        <v>12.5884353741497</v>
      </c>
    </row>
    <row r="398" customFormat="false" ht="12.75" hidden="false" customHeight="false" outlineLevel="0" collapsed="false">
      <c r="A398" s="27" t="s">
        <v>196</v>
      </c>
      <c r="B398" s="28" t="s">
        <v>397</v>
      </c>
      <c r="C398" s="27" t="s">
        <v>191</v>
      </c>
      <c r="D398" s="16" t="n">
        <v>12.4193548387097</v>
      </c>
      <c r="E398" s="29" t="n">
        <v>13.2</v>
      </c>
      <c r="F398" s="30" t="n">
        <v>12.9230769230769</v>
      </c>
      <c r="G398" s="16" t="n">
        <f aca="false">IF(F398&gt;0,(D398*5+E398+F398)/7,IF(E398&gt;0,(D398*5+E398)/6,D398))</f>
        <v>12.6028358738036</v>
      </c>
    </row>
    <row r="399" customFormat="false" ht="12.75" hidden="false" customHeight="false" outlineLevel="0" collapsed="false">
      <c r="A399" s="27" t="s">
        <v>29</v>
      </c>
      <c r="B399" s="28" t="s">
        <v>537</v>
      </c>
      <c r="C399" s="27" t="s">
        <v>237</v>
      </c>
      <c r="D399" s="16" t="n">
        <v>12.28</v>
      </c>
      <c r="E399" s="29" t="n">
        <v>14.2352941176471</v>
      </c>
      <c r="F399" s="30"/>
      <c r="G399" s="16" t="n">
        <f aca="false">IF(F399&gt;0,(D399*5+E399+F399)/7,IF(E399&gt;0,(D399*5+E399)/6,D399))</f>
        <v>12.6058823529412</v>
      </c>
    </row>
    <row r="400" customFormat="false" ht="12.75" hidden="false" customHeight="false" outlineLevel="0" collapsed="false">
      <c r="A400" s="27" t="s">
        <v>14</v>
      </c>
      <c r="B400" s="28" t="s">
        <v>518</v>
      </c>
      <c r="C400" s="27" t="s">
        <v>103</v>
      </c>
      <c r="D400" s="16" t="n">
        <v>10.6470588235294</v>
      </c>
      <c r="E400" s="29" t="n">
        <v>16.8518518518519</v>
      </c>
      <c r="F400" s="30" t="n">
        <v>18.2</v>
      </c>
      <c r="G400" s="16" t="n">
        <f aca="false">IF(F400&gt;0,(D400*5+E400+F400)/7,IF(E400&gt;0,(D400*5+E400)/6,D400))</f>
        <v>12.6124494242141</v>
      </c>
    </row>
    <row r="401" customFormat="false" ht="12.75" hidden="false" customHeight="false" outlineLevel="0" collapsed="false">
      <c r="A401" s="27" t="s">
        <v>88</v>
      </c>
      <c r="B401" s="28" t="s">
        <v>517</v>
      </c>
      <c r="C401" s="27" t="s">
        <v>89</v>
      </c>
      <c r="D401" s="16" t="n">
        <v>11</v>
      </c>
      <c r="E401" s="29" t="n">
        <v>19.7777777777778</v>
      </c>
      <c r="F401" s="30" t="n">
        <v>13.7692307692308</v>
      </c>
      <c r="G401" s="16" t="n">
        <f aca="false">IF(F401&gt;0,(D401*5+E401+F401)/7,IF(E401&gt;0,(D401*5+E401)/6,D401))</f>
        <v>12.6495726495726</v>
      </c>
    </row>
    <row r="402" customFormat="false" ht="12.75" hidden="false" customHeight="false" outlineLevel="0" collapsed="false">
      <c r="A402" s="27" t="s">
        <v>12</v>
      </c>
      <c r="B402" s="28" t="s">
        <v>478</v>
      </c>
      <c r="C402" s="27" t="s">
        <v>83</v>
      </c>
      <c r="D402" s="16" t="n">
        <v>11.1666666666667</v>
      </c>
      <c r="E402" s="29" t="n">
        <v>16.5789473684211</v>
      </c>
      <c r="F402" s="30" t="n">
        <v>16.8823529411765</v>
      </c>
      <c r="G402" s="16" t="n">
        <f aca="false">IF(F402&gt;0,(D402*5+E402+F402)/7,IF(E402&gt;0,(D402*5+E402)/6,D402))</f>
        <v>12.7563762347044</v>
      </c>
    </row>
    <row r="403" customFormat="false" ht="12.75" hidden="false" customHeight="false" outlineLevel="0" collapsed="false">
      <c r="A403" s="27" t="s">
        <v>20</v>
      </c>
      <c r="B403" s="28" t="s">
        <v>471</v>
      </c>
      <c r="C403" s="27" t="s">
        <v>140</v>
      </c>
      <c r="D403" s="16" t="n">
        <v>10.8333333333333</v>
      </c>
      <c r="E403" s="29" t="n">
        <v>16</v>
      </c>
      <c r="F403" s="30" t="n">
        <v>19.1538461538462</v>
      </c>
      <c r="G403" s="16" t="n">
        <f aca="false">IF(F403&gt;0,(D403*5+E403+F403)/7,IF(E403&gt;0,(D403*5+E403)/6,D403))</f>
        <v>12.7600732600733</v>
      </c>
    </row>
    <row r="404" customFormat="false" ht="12.75" hidden="false" customHeight="false" outlineLevel="0" collapsed="false">
      <c r="A404" s="27" t="s">
        <v>88</v>
      </c>
      <c r="B404" s="28" t="s">
        <v>405</v>
      </c>
      <c r="C404" s="27" t="s">
        <v>108</v>
      </c>
      <c r="D404" s="16" t="n">
        <v>13</v>
      </c>
      <c r="E404" s="29" t="n">
        <v>11.5789473684211</v>
      </c>
      <c r="F404" s="30" t="n">
        <v>12.8571428571429</v>
      </c>
      <c r="G404" s="16" t="n">
        <f aca="false">IF(F404&gt;0,(D404*5+E404+F404)/7,IF(E404&gt;0,(D404*5+E404)/6,D404))</f>
        <v>12.7765843179377</v>
      </c>
    </row>
    <row r="405" customFormat="false" ht="12.75" hidden="false" customHeight="false" outlineLevel="0" collapsed="false">
      <c r="A405" s="27" t="s">
        <v>100</v>
      </c>
      <c r="B405" s="28" t="s">
        <v>538</v>
      </c>
      <c r="C405" s="27" t="s">
        <v>212</v>
      </c>
      <c r="D405" s="16" t="n">
        <v>11.5</v>
      </c>
      <c r="E405" s="29" t="n">
        <v>15.1111111111111</v>
      </c>
      <c r="F405" s="30" t="n">
        <v>17.125</v>
      </c>
      <c r="G405" s="16" t="n">
        <f aca="false">IF(F405&gt;0,(D405*5+E405+F405)/7,IF(E405&gt;0,(D405*5+E405)/6,D405))</f>
        <v>12.8194444444444</v>
      </c>
    </row>
    <row r="406" customFormat="false" ht="12.75" hidden="false" customHeight="false" outlineLevel="0" collapsed="false">
      <c r="A406" s="27" t="s">
        <v>227</v>
      </c>
      <c r="B406" s="28" t="s">
        <v>354</v>
      </c>
      <c r="C406" s="27" t="s">
        <v>242</v>
      </c>
      <c r="D406" s="16" t="n">
        <v>11.6363636363636</v>
      </c>
      <c r="E406" s="29" t="n">
        <v>16.65</v>
      </c>
      <c r="F406" s="30" t="n">
        <v>15.1538461538462</v>
      </c>
      <c r="G406" s="16" t="n">
        <f aca="false">IF(F406&gt;0,(D406*5+E406+F406)/7,IF(E406&gt;0,(D406*5+E406)/6,D406))</f>
        <v>12.8550949050949</v>
      </c>
    </row>
    <row r="407" customFormat="false" ht="12.75" hidden="false" customHeight="false" outlineLevel="0" collapsed="false">
      <c r="A407" s="27" t="s">
        <v>124</v>
      </c>
      <c r="B407" s="28" t="s">
        <v>397</v>
      </c>
      <c r="C407" s="27" t="s">
        <v>195</v>
      </c>
      <c r="D407" s="16" t="n">
        <v>11.1379310344828</v>
      </c>
      <c r="E407" s="29" t="n">
        <v>18.6</v>
      </c>
      <c r="F407" s="30" t="n">
        <v>15.7142857142857</v>
      </c>
      <c r="G407" s="16" t="n">
        <f aca="false">IF(F407&gt;0,(D407*5+E407+F407)/7,IF(E407&gt;0,(D407*5+E407)/6,D407))</f>
        <v>12.8577058409571</v>
      </c>
    </row>
    <row r="408" customFormat="false" ht="12.75" hidden="false" customHeight="false" outlineLevel="0" collapsed="false">
      <c r="A408" s="27" t="s">
        <v>58</v>
      </c>
      <c r="B408" s="28" t="s">
        <v>539</v>
      </c>
      <c r="C408" s="27" t="s">
        <v>115</v>
      </c>
      <c r="D408" s="16" t="n">
        <v>12.5</v>
      </c>
      <c r="E408" s="29" t="n">
        <v>12</v>
      </c>
      <c r="F408" s="30" t="n">
        <v>15.5555555555556</v>
      </c>
      <c r="G408" s="16" t="n">
        <f aca="false">IF(F408&gt;0,(D408*5+E408+F408)/7,IF(E408&gt;0,(D408*5+E408)/6,D408))</f>
        <v>12.8650793650794</v>
      </c>
    </row>
    <row r="409" customFormat="false" ht="12.75" hidden="false" customHeight="false" outlineLevel="0" collapsed="false">
      <c r="A409" s="27" t="s">
        <v>88</v>
      </c>
      <c r="B409" s="28" t="s">
        <v>454</v>
      </c>
      <c r="C409" s="27" t="s">
        <v>47</v>
      </c>
      <c r="D409" s="16" t="n">
        <v>14.8285714285714</v>
      </c>
      <c r="E409" s="29" t="n">
        <v>7.1304347826087</v>
      </c>
      <c r="F409" s="30" t="n">
        <v>8.83333333333333</v>
      </c>
      <c r="G409" s="16" t="n">
        <f aca="false">IF(F409&gt;0,(D409*5+E409+F409)/7,IF(E409&gt;0,(D409*5+E409)/6,D409))</f>
        <v>12.8723750369713</v>
      </c>
    </row>
    <row r="410" customFormat="false" ht="12.75" hidden="false" customHeight="false" outlineLevel="0" collapsed="false">
      <c r="A410" s="27" t="s">
        <v>27</v>
      </c>
      <c r="B410" s="28" t="s">
        <v>525</v>
      </c>
      <c r="C410" s="27" t="s">
        <v>55</v>
      </c>
      <c r="D410" s="16" t="n">
        <v>11.8888888888889</v>
      </c>
      <c r="E410" s="29" t="n">
        <v>18</v>
      </c>
      <c r="F410" s="30"/>
      <c r="G410" s="16" t="n">
        <f aca="false">IF(F410&gt;0,(D410*5+E410+F410)/7,IF(E410&gt;0,(D410*5+E410)/6,D410))</f>
        <v>12.9074074074074</v>
      </c>
    </row>
    <row r="411" customFormat="false" ht="12.75" hidden="false" customHeight="false" outlineLevel="0" collapsed="false">
      <c r="A411" s="27" t="s">
        <v>142</v>
      </c>
      <c r="B411" s="28" t="s">
        <v>415</v>
      </c>
      <c r="C411" s="27" t="s">
        <v>140</v>
      </c>
      <c r="D411" s="16" t="n">
        <v>11.65625</v>
      </c>
      <c r="E411" s="29" t="n">
        <v>16.76</v>
      </c>
      <c r="F411" s="30" t="n">
        <v>15.3809523809524</v>
      </c>
      <c r="G411" s="16" t="n">
        <f aca="false">IF(F411&gt;0,(D411*5+E411+F411)/7,IF(E411&gt;0,(D411*5+E411)/6,D411))</f>
        <v>12.9174574829932</v>
      </c>
    </row>
    <row r="412" customFormat="false" ht="12.75" hidden="false" customHeight="false" outlineLevel="0" collapsed="false">
      <c r="A412" s="27" t="s">
        <v>100</v>
      </c>
      <c r="B412" s="28" t="s">
        <v>475</v>
      </c>
      <c r="C412" s="27" t="s">
        <v>207</v>
      </c>
      <c r="D412" s="16" t="n">
        <v>12.9259259259259</v>
      </c>
      <c r="E412" s="29" t="n">
        <v>13.1538461538462</v>
      </c>
      <c r="F412" s="30"/>
      <c r="G412" s="16" t="n">
        <f aca="false">IF(F412&gt;0,(D412*5+E412+F412)/7,IF(E412&gt;0,(D412*5+E412)/6,D412))</f>
        <v>12.9639126305793</v>
      </c>
    </row>
    <row r="413" customFormat="false" ht="12.75" hidden="false" customHeight="false" outlineLevel="0" collapsed="false">
      <c r="A413" s="27" t="s">
        <v>19</v>
      </c>
      <c r="B413" s="28" t="s">
        <v>540</v>
      </c>
      <c r="C413" s="27" t="s">
        <v>134</v>
      </c>
      <c r="D413" s="16" t="n">
        <v>12.2727272727273</v>
      </c>
      <c r="E413" s="29" t="n">
        <v>14.5142857142857</v>
      </c>
      <c r="F413" s="30" t="n">
        <v>15</v>
      </c>
      <c r="G413" s="16" t="n">
        <f aca="false">IF(F413&gt;0,(D413*5+E413+F413)/7,IF(E413&gt;0,(D413*5+E413)/6,D413))</f>
        <v>12.982560296846</v>
      </c>
    </row>
    <row r="414" customFormat="false" ht="12.75" hidden="false" customHeight="false" outlineLevel="0" collapsed="false">
      <c r="A414" s="27" t="s">
        <v>114</v>
      </c>
      <c r="B414" s="28" t="s">
        <v>539</v>
      </c>
      <c r="C414" s="27" t="s">
        <v>115</v>
      </c>
      <c r="D414" s="16" t="n">
        <v>11.5625</v>
      </c>
      <c r="E414" s="29" t="n">
        <v>15</v>
      </c>
      <c r="F414" s="30" t="n">
        <v>18.1578947368421</v>
      </c>
      <c r="G414" s="16" t="n">
        <f aca="false">IF(F414&gt;0,(D414*5+E414+F414)/7,IF(E414&gt;0,(D414*5+E414)/6,D414))</f>
        <v>12.9957706766917</v>
      </c>
    </row>
    <row r="415" customFormat="false" ht="12.75" hidden="false" customHeight="false" outlineLevel="0" collapsed="false">
      <c r="A415" s="27" t="s">
        <v>254</v>
      </c>
      <c r="B415" s="28" t="s">
        <v>348</v>
      </c>
      <c r="C415" s="27" t="s">
        <v>255</v>
      </c>
      <c r="D415" s="16" t="n">
        <v>13</v>
      </c>
      <c r="E415" s="29" t="n">
        <v>13</v>
      </c>
      <c r="F415" s="30"/>
      <c r="G415" s="16" t="n">
        <f aca="false">IF(F415&gt;0,(D415*5+E415+F415)/7,IF(E415&gt;0,(D415*5+E415)/6,D415))</f>
        <v>13</v>
      </c>
    </row>
    <row r="416" customFormat="false" ht="12.75" hidden="false" customHeight="false" outlineLevel="0" collapsed="false">
      <c r="A416" s="27" t="s">
        <v>114</v>
      </c>
      <c r="B416" s="28" t="s">
        <v>539</v>
      </c>
      <c r="C416" s="27" t="s">
        <v>55</v>
      </c>
      <c r="D416" s="16" t="n">
        <v>13.6206896551724</v>
      </c>
      <c r="E416" s="29" t="n">
        <v>11.4285714285714</v>
      </c>
      <c r="F416" s="30" t="n">
        <v>11.5</v>
      </c>
      <c r="G416" s="16" t="n">
        <f aca="false">IF(F416&gt;0,(D416*5+E416+F416)/7,IF(E416&gt;0,(D416*5+E416)/6,D416))</f>
        <v>13.0045742434905</v>
      </c>
    </row>
    <row r="417" customFormat="false" ht="12.75" hidden="false" customHeight="false" outlineLevel="0" collapsed="false">
      <c r="A417" s="27" t="s">
        <v>144</v>
      </c>
      <c r="B417" s="28" t="s">
        <v>523</v>
      </c>
      <c r="C417" s="27" t="s">
        <v>145</v>
      </c>
      <c r="D417" s="16" t="n">
        <v>11.7894736842105</v>
      </c>
      <c r="E417" s="29" t="n">
        <v>16.2916666666667</v>
      </c>
      <c r="F417" s="30" t="n">
        <v>15.8</v>
      </c>
      <c r="G417" s="16" t="n">
        <f aca="false">IF(F417&gt;0,(D417*5+E417+F417)/7,IF(E417&gt;0,(D417*5+E417)/6,D417))</f>
        <v>13.0055764411028</v>
      </c>
    </row>
    <row r="418" customFormat="false" ht="12.75" hidden="false" customHeight="false" outlineLevel="0" collapsed="false">
      <c r="A418" s="27" t="s">
        <v>29</v>
      </c>
      <c r="B418" s="28" t="s">
        <v>541</v>
      </c>
      <c r="C418" s="27" t="s">
        <v>252</v>
      </c>
      <c r="D418" s="16" t="n">
        <v>11.0975609756098</v>
      </c>
      <c r="E418" s="29" t="n">
        <v>10.6153846153846</v>
      </c>
      <c r="F418" s="30" t="n">
        <v>25.1</v>
      </c>
      <c r="G418" s="16" t="n">
        <f aca="false">IF(F418&gt;0,(D418*5+E418+F418)/7,IF(E418&gt;0,(D418*5+E418)/6,D418))</f>
        <v>13.0290270704905</v>
      </c>
    </row>
    <row r="419" customFormat="false" ht="12.75" hidden="false" customHeight="false" outlineLevel="0" collapsed="false">
      <c r="A419" s="27" t="s">
        <v>20</v>
      </c>
      <c r="B419" s="28" t="s">
        <v>197</v>
      </c>
      <c r="C419" s="27" t="s">
        <v>77</v>
      </c>
      <c r="D419" s="16" t="n">
        <v>10.2333333333333</v>
      </c>
      <c r="E419" s="29" t="n">
        <v>19.1333333333333</v>
      </c>
      <c r="F419" s="30" t="n">
        <v>21</v>
      </c>
      <c r="G419" s="16" t="n">
        <f aca="false">IF(F419&gt;0,(D419*5+E419+F419)/7,IF(E419&gt;0,(D419*5+E419)/6,D419))</f>
        <v>13.0428571428571</v>
      </c>
    </row>
    <row r="420" customFormat="false" ht="12.75" hidden="false" customHeight="false" outlineLevel="0" collapsed="false">
      <c r="A420" s="27" t="s">
        <v>74</v>
      </c>
      <c r="B420" s="28" t="s">
        <v>399</v>
      </c>
      <c r="C420" s="27" t="s">
        <v>75</v>
      </c>
      <c r="D420" s="16" t="n">
        <v>14.2857142857143</v>
      </c>
      <c r="E420" s="29" t="n">
        <v>9.71875</v>
      </c>
      <c r="F420" s="30" t="n">
        <v>10.1538461538462</v>
      </c>
      <c r="G420" s="16" t="n">
        <f aca="false">IF(F420&gt;0,(D420*5+E420+F420)/7,IF(E420&gt;0,(D420*5+E420)/6,D420))</f>
        <v>13.0430239403454</v>
      </c>
    </row>
    <row r="421" customFormat="false" ht="12.75" hidden="false" customHeight="false" outlineLevel="0" collapsed="false">
      <c r="A421" s="27" t="s">
        <v>116</v>
      </c>
      <c r="B421" s="28" t="s">
        <v>539</v>
      </c>
      <c r="C421" s="27" t="s">
        <v>115</v>
      </c>
      <c r="D421" s="16" t="n">
        <v>15.875</v>
      </c>
      <c r="E421" s="29" t="n">
        <v>4.36363636363636</v>
      </c>
      <c r="F421" s="30" t="n">
        <v>7.73684210526316</v>
      </c>
      <c r="G421" s="16" t="n">
        <f aca="false">IF(F421&gt;0,(D421*5+E421+F421)/7,IF(E421&gt;0,(D421*5+E421)/6,D421))</f>
        <v>13.0679254955571</v>
      </c>
    </row>
    <row r="422" customFormat="false" ht="12.75" hidden="false" customHeight="false" outlineLevel="0" collapsed="false">
      <c r="A422" s="27" t="s">
        <v>54</v>
      </c>
      <c r="B422" s="28" t="s">
        <v>508</v>
      </c>
      <c r="C422" s="27" t="s">
        <v>49</v>
      </c>
      <c r="D422" s="16" t="n">
        <v>11.8979591836735</v>
      </c>
      <c r="E422" s="29" t="n">
        <v>14.9285714285714</v>
      </c>
      <c r="F422" s="30" t="n">
        <v>17.1739130434783</v>
      </c>
      <c r="G422" s="16" t="n">
        <f aca="false">IF(F422&gt;0,(D422*5+E422+F422)/7,IF(E422&gt;0,(D422*5+E422)/6,D422))</f>
        <v>13.0846114843453</v>
      </c>
    </row>
    <row r="423" customFormat="false" ht="12.75" hidden="false" customHeight="false" outlineLevel="0" collapsed="false">
      <c r="A423" s="27" t="s">
        <v>62</v>
      </c>
      <c r="B423" s="28" t="s">
        <v>492</v>
      </c>
      <c r="C423" s="27" t="s">
        <v>28</v>
      </c>
      <c r="D423" s="16" t="n">
        <v>11.8974358974359</v>
      </c>
      <c r="E423" s="29" t="n">
        <v>17.375</v>
      </c>
      <c r="F423" s="30" t="n">
        <v>15.2941176470588</v>
      </c>
      <c r="G423" s="16" t="n">
        <f aca="false">IF(F423&gt;0,(D423*5+E423+F423)/7,IF(E423&gt;0,(D423*5+E423)/6,D423))</f>
        <v>13.1651853048912</v>
      </c>
    </row>
    <row r="424" customFormat="false" ht="12.75" hidden="false" customHeight="false" outlineLevel="0" collapsed="false">
      <c r="A424" s="27" t="s">
        <v>100</v>
      </c>
      <c r="B424" s="28" t="s">
        <v>479</v>
      </c>
      <c r="C424" s="27" t="s">
        <v>85</v>
      </c>
      <c r="D424" s="16" t="n">
        <v>12.1935483870968</v>
      </c>
      <c r="E424" s="29" t="n">
        <v>11.9655172413793</v>
      </c>
      <c r="F424" s="30" t="n">
        <v>19.4615384615385</v>
      </c>
      <c r="G424" s="16" t="n">
        <f aca="false">IF(F424&gt;0,(D424*5+E424+F424)/7,IF(E424&gt;0,(D424*5+E424)/6,D424))</f>
        <v>13.1992568054859</v>
      </c>
    </row>
    <row r="425" customFormat="false" ht="12.75" hidden="false" customHeight="false" outlineLevel="0" collapsed="false">
      <c r="A425" s="27" t="s">
        <v>19</v>
      </c>
      <c r="B425" s="28" t="s">
        <v>518</v>
      </c>
      <c r="C425" s="27" t="s">
        <v>82</v>
      </c>
      <c r="D425" s="16" t="n">
        <v>13.725</v>
      </c>
      <c r="E425" s="29" t="n">
        <v>14.3030303030303</v>
      </c>
      <c r="F425" s="30" t="n">
        <v>9.5</v>
      </c>
      <c r="G425" s="16" t="n">
        <f aca="false">IF(F425&gt;0,(D425*5+E425+F425)/7,IF(E425&gt;0,(D425*5+E425)/6,D425))</f>
        <v>13.2040043290043</v>
      </c>
    </row>
    <row r="426" customFormat="false" ht="12.75" hidden="false" customHeight="false" outlineLevel="0" collapsed="false">
      <c r="A426" s="27" t="s">
        <v>300</v>
      </c>
      <c r="B426" s="28" t="s">
        <v>465</v>
      </c>
      <c r="C426" s="27" t="s">
        <v>101</v>
      </c>
      <c r="D426" s="16" t="n">
        <v>13.2142857142857</v>
      </c>
      <c r="E426" s="29"/>
      <c r="F426" s="30"/>
      <c r="G426" s="16" t="n">
        <f aca="false">IF(F426&gt;0,(D426*5+E426+F426)/7,IF(E426&gt;0,(D426*5+E426)/6,D426))</f>
        <v>13.2142857142857</v>
      </c>
    </row>
    <row r="427" customFormat="false" ht="12.75" hidden="false" customHeight="false" outlineLevel="0" collapsed="false">
      <c r="A427" s="27" t="s">
        <v>27</v>
      </c>
      <c r="B427" s="28" t="s">
        <v>465</v>
      </c>
      <c r="C427" s="27" t="s">
        <v>101</v>
      </c>
      <c r="D427" s="16" t="n">
        <v>13.2142857142857</v>
      </c>
      <c r="E427" s="29"/>
      <c r="F427" s="30"/>
      <c r="G427" s="16" t="n">
        <f aca="false">IF(F427&gt;0,(D427*5+E427+F427)/7,IF(E427&gt;0,(D427*5+E427)/6,D427))</f>
        <v>13.2142857142857</v>
      </c>
    </row>
    <row r="428" customFormat="false" ht="12.75" hidden="false" customHeight="false" outlineLevel="0" collapsed="false">
      <c r="A428" s="27" t="s">
        <v>10</v>
      </c>
      <c r="B428" s="28" t="s">
        <v>542</v>
      </c>
      <c r="C428" s="27" t="s">
        <v>33</v>
      </c>
      <c r="E428" s="29" t="n">
        <v>13.2222222222222</v>
      </c>
      <c r="F428" s="30"/>
      <c r="G428" s="16" t="n">
        <f aca="false">E428</f>
        <v>13.2222222222222</v>
      </c>
    </row>
    <row r="429" customFormat="false" ht="12.75" hidden="false" customHeight="false" outlineLevel="0" collapsed="false">
      <c r="A429" s="27" t="s">
        <v>76</v>
      </c>
      <c r="B429" s="28" t="s">
        <v>543</v>
      </c>
      <c r="C429" s="27" t="s">
        <v>314</v>
      </c>
      <c r="D429" s="16" t="n">
        <v>13.2222222222222</v>
      </c>
      <c r="E429" s="29"/>
      <c r="F429" s="30"/>
      <c r="G429" s="16" t="n">
        <f aca="false">IF(F429&gt;0,(D429*5+E429+F429)/7,IF(E429&gt;0,(D429*5+E429)/6,D429))</f>
        <v>13.2222222222222</v>
      </c>
    </row>
    <row r="430" customFormat="false" ht="12.75" hidden="false" customHeight="false" outlineLevel="0" collapsed="false">
      <c r="A430" s="27" t="s">
        <v>91</v>
      </c>
      <c r="B430" s="28" t="s">
        <v>544</v>
      </c>
      <c r="C430" s="27" t="s">
        <v>92</v>
      </c>
      <c r="D430" s="16" t="n">
        <v>11.3076923076923</v>
      </c>
      <c r="E430" s="29" t="n">
        <v>19.7142857142857</v>
      </c>
      <c r="F430" s="30" t="n">
        <v>16.3076923076923</v>
      </c>
      <c r="G430" s="16" t="n">
        <f aca="false">IF(F430&gt;0,(D430*5+E430+F430)/7,IF(E430&gt;0,(D430*5+E430)/6,D430))</f>
        <v>13.2229199372057</v>
      </c>
    </row>
    <row r="431" customFormat="false" ht="12.75" hidden="false" customHeight="false" outlineLevel="0" collapsed="false">
      <c r="A431" s="27" t="s">
        <v>12</v>
      </c>
      <c r="B431" s="28" t="s">
        <v>439</v>
      </c>
      <c r="C431" s="27" t="s">
        <v>28</v>
      </c>
      <c r="D431" s="16" t="n">
        <v>11.625</v>
      </c>
      <c r="E431" s="29" t="n">
        <v>15.5833333333333</v>
      </c>
      <c r="F431" s="30" t="n">
        <v>18.9411764705882</v>
      </c>
      <c r="G431" s="16" t="n">
        <f aca="false">IF(F431&gt;0,(D431*5+E431+F431)/7,IF(E431&gt;0,(D431*5+E431)/6,D431))</f>
        <v>13.2356442577031</v>
      </c>
    </row>
    <row r="432" customFormat="false" ht="12.75" hidden="false" customHeight="false" outlineLevel="0" collapsed="false">
      <c r="A432" s="27" t="s">
        <v>42</v>
      </c>
      <c r="B432" s="28" t="s">
        <v>456</v>
      </c>
      <c r="C432" s="27" t="s">
        <v>43</v>
      </c>
      <c r="D432" s="16" t="n">
        <v>12.8181818181818</v>
      </c>
      <c r="E432" s="29" t="n">
        <v>11.5</v>
      </c>
      <c r="F432" s="30" t="n">
        <v>17.1578947368421</v>
      </c>
      <c r="G432" s="16" t="n">
        <f aca="false">IF(F432&gt;0,(D432*5+E432+F432)/7,IF(E432&gt;0,(D432*5+E432)/6,D432))</f>
        <v>13.2498291182502</v>
      </c>
    </row>
    <row r="433" customFormat="false" ht="12.75" hidden="false" customHeight="false" outlineLevel="0" collapsed="false">
      <c r="A433" s="27" t="s">
        <v>29</v>
      </c>
      <c r="B433" s="28" t="s">
        <v>545</v>
      </c>
      <c r="C433" s="27" t="s">
        <v>274</v>
      </c>
      <c r="D433" s="16" t="n">
        <v>10.6451612903226</v>
      </c>
      <c r="E433" s="29" t="n">
        <v>15.6785714285714</v>
      </c>
      <c r="F433" s="30" t="n">
        <v>24</v>
      </c>
      <c r="G433" s="16" t="n">
        <f aca="false">IF(F433&gt;0,(D433*5+E433+F433)/7,IF(E433&gt;0,(D433*5+E433)/6,D433))</f>
        <v>13.2720539828835</v>
      </c>
    </row>
    <row r="434" customFormat="false" ht="12.75" hidden="false" customHeight="false" outlineLevel="0" collapsed="false">
      <c r="A434" s="27" t="s">
        <v>119</v>
      </c>
      <c r="B434" s="28" t="s">
        <v>518</v>
      </c>
      <c r="C434" s="27" t="s">
        <v>103</v>
      </c>
      <c r="D434" s="16" t="n">
        <v>13.2777777777778</v>
      </c>
      <c r="E434" s="29" t="n">
        <v>10.5</v>
      </c>
      <c r="F434" s="30" t="n">
        <v>16.3571428571429</v>
      </c>
      <c r="G434" s="16" t="n">
        <f aca="false">IF(F434&gt;0,(D434*5+E434+F434)/7,IF(E434&gt;0,(D434*5+E434)/6,D434))</f>
        <v>13.3208616780045</v>
      </c>
    </row>
    <row r="435" customFormat="false" ht="12.75" hidden="false" customHeight="false" outlineLevel="0" collapsed="false">
      <c r="A435" s="27" t="s">
        <v>51</v>
      </c>
      <c r="B435" s="28" t="s">
        <v>508</v>
      </c>
      <c r="C435" s="27" t="s">
        <v>55</v>
      </c>
      <c r="D435" s="16" t="n">
        <v>12.4901960784314</v>
      </c>
      <c r="E435" s="29" t="n">
        <v>15.1724137931034</v>
      </c>
      <c r="F435" s="30" t="n">
        <v>15.68</v>
      </c>
      <c r="G435" s="16" t="n">
        <f aca="false">IF(F435&gt;0,(D435*5+E435+F435)/7,IF(E435&gt;0,(D435*5+E435)/6,D435))</f>
        <v>13.32905631218</v>
      </c>
    </row>
    <row r="436" customFormat="false" ht="12.75" hidden="false" customHeight="false" outlineLevel="0" collapsed="false">
      <c r="A436" s="27" t="s">
        <v>29</v>
      </c>
      <c r="B436" s="28" t="s">
        <v>534</v>
      </c>
      <c r="C436" s="27" t="s">
        <v>129</v>
      </c>
      <c r="D436" s="16" t="n">
        <v>10.8115942028986</v>
      </c>
      <c r="E436" s="29" t="n">
        <v>19.5925925925926</v>
      </c>
      <c r="F436" s="30" t="n">
        <v>19.8076923076923</v>
      </c>
      <c r="G436" s="16" t="n">
        <f aca="false">IF(F436&gt;0,(D436*5+E436+F436)/7,IF(E436&gt;0,(D436*5+E436)/6,D436))</f>
        <v>13.3511794163968</v>
      </c>
    </row>
    <row r="437" customFormat="false" ht="12.75" hidden="false" customHeight="false" outlineLevel="0" collapsed="false">
      <c r="A437" s="27" t="s">
        <v>109</v>
      </c>
      <c r="B437" s="28" t="s">
        <v>479</v>
      </c>
      <c r="C437" s="27" t="s">
        <v>43</v>
      </c>
      <c r="D437" s="16" t="n">
        <v>12</v>
      </c>
      <c r="E437" s="29" t="n">
        <v>13.3448275862069</v>
      </c>
      <c r="F437" s="30" t="n">
        <v>20.1666666666667</v>
      </c>
      <c r="G437" s="16" t="n">
        <f aca="false">IF(F437&gt;0,(D437*5+E437+F437)/7,IF(E437&gt;0,(D437*5+E437)/6,D437))</f>
        <v>13.3587848932677</v>
      </c>
    </row>
    <row r="438" customFormat="false" ht="12.75" hidden="false" customHeight="false" outlineLevel="0" collapsed="false">
      <c r="A438" s="27" t="s">
        <v>131</v>
      </c>
      <c r="B438" s="28" t="s">
        <v>501</v>
      </c>
      <c r="C438" s="27" t="s">
        <v>43</v>
      </c>
      <c r="D438" s="16" t="n">
        <v>13.5151515151515</v>
      </c>
      <c r="E438" s="29" t="n">
        <v>14.8064516129032</v>
      </c>
      <c r="F438" s="30" t="n">
        <v>11.3846153846154</v>
      </c>
      <c r="G438" s="16" t="n">
        <f aca="false">IF(F438&gt;0,(D438*5+E438+F438)/7,IF(E438&gt;0,(D438*5+E438)/6,D438))</f>
        <v>13.3952606533252</v>
      </c>
    </row>
    <row r="439" customFormat="false" ht="12.75" hidden="false" customHeight="false" outlineLevel="0" collapsed="false">
      <c r="A439" s="27" t="s">
        <v>19</v>
      </c>
      <c r="B439" s="28" t="s">
        <v>487</v>
      </c>
      <c r="C439" s="27" t="s">
        <v>546</v>
      </c>
      <c r="D439" s="16" t="n">
        <v>12.5</v>
      </c>
      <c r="E439" s="29" t="n">
        <v>15.2857142857143</v>
      </c>
      <c r="F439" s="30" t="n">
        <v>17.0555555555556</v>
      </c>
      <c r="G439" s="16" t="n">
        <f aca="false">IF(F439&gt;0,(D439*5+E439+F439)/7,IF(E439&gt;0,(D439*5+E439)/6,D439))</f>
        <v>13.5487528344671</v>
      </c>
    </row>
    <row r="440" customFormat="false" ht="12.75" hidden="false" customHeight="false" outlineLevel="0" collapsed="false">
      <c r="A440" s="27" t="s">
        <v>10</v>
      </c>
      <c r="B440" s="28" t="s">
        <v>547</v>
      </c>
      <c r="C440" s="27" t="s">
        <v>33</v>
      </c>
      <c r="D440" s="16" t="n">
        <v>15.25</v>
      </c>
      <c r="E440" s="29" t="n">
        <v>5.3</v>
      </c>
      <c r="F440" s="30"/>
      <c r="G440" s="16" t="n">
        <f aca="false">IF(F440&gt;0,(D440*5+E440+F440)/7,IF(E440&gt;0,(D440*5+E440)/6,D440))</f>
        <v>13.5916666666667</v>
      </c>
    </row>
    <row r="441" customFormat="false" ht="12.75" hidden="false" customHeight="false" outlineLevel="0" collapsed="false">
      <c r="A441" s="27" t="s">
        <v>18</v>
      </c>
      <c r="B441" s="28" t="s">
        <v>412</v>
      </c>
      <c r="C441" s="27" t="s">
        <v>99</v>
      </c>
      <c r="D441" s="16" t="n">
        <v>14</v>
      </c>
      <c r="E441" s="29" t="n">
        <v>11.5555555555556</v>
      </c>
      <c r="F441" s="30"/>
      <c r="G441" s="16" t="n">
        <f aca="false">IF(F441&gt;0,(D441*5+E441+F441)/7,IF(E441&gt;0,(D441*5+E441)/6,D441))</f>
        <v>13.5925925925926</v>
      </c>
    </row>
    <row r="442" customFormat="false" ht="12.75" hidden="false" customHeight="false" outlineLevel="0" collapsed="false">
      <c r="A442" s="27" t="s">
        <v>299</v>
      </c>
      <c r="B442" s="28" t="s">
        <v>477</v>
      </c>
      <c r="C442" s="27" t="s">
        <v>211</v>
      </c>
      <c r="D442" s="16" t="n">
        <v>10.9375</v>
      </c>
      <c r="E442" s="29" t="n">
        <v>20.7142857142857</v>
      </c>
      <c r="F442" s="30" t="n">
        <v>20</v>
      </c>
      <c r="G442" s="16" t="n">
        <f aca="false">IF(F442&gt;0,(D442*5+E442+F442)/7,IF(E442&gt;0,(D442*5+E442)/6,D442))</f>
        <v>13.6288265306122</v>
      </c>
    </row>
    <row r="443" customFormat="false" ht="12.75" hidden="false" customHeight="false" outlineLevel="0" collapsed="false">
      <c r="A443" s="27" t="s">
        <v>116</v>
      </c>
      <c r="B443" s="28" t="s">
        <v>539</v>
      </c>
      <c r="C443" s="27" t="s">
        <v>55</v>
      </c>
      <c r="D443" s="16" t="n">
        <v>16.7666666666667</v>
      </c>
      <c r="E443" s="29" t="n">
        <v>4.36363636363636</v>
      </c>
      <c r="F443" s="30" t="n">
        <v>7.73684210526316</v>
      </c>
      <c r="G443" s="16" t="n">
        <f aca="false">IF(F443&gt;0,(D443*5+E443+F443)/7,IF(E443&gt;0,(D443*5+E443)/6,D443))</f>
        <v>13.7048302574618</v>
      </c>
    </row>
    <row r="444" customFormat="false" ht="12.75" hidden="false" customHeight="false" outlineLevel="0" collapsed="false">
      <c r="A444" s="27" t="s">
        <v>53</v>
      </c>
      <c r="B444" s="28" t="s">
        <v>483</v>
      </c>
      <c r="C444" s="27" t="s">
        <v>219</v>
      </c>
      <c r="D444" s="16" t="n">
        <v>11.2758620689655</v>
      </c>
      <c r="E444" s="29" t="n">
        <v>19.2</v>
      </c>
      <c r="F444" s="30" t="n">
        <v>20.5384615384615</v>
      </c>
      <c r="G444" s="16" t="n">
        <f aca="false">IF(F444&gt;0,(D444*5+E444+F444)/7,IF(E444&gt;0,(D444*5+E444)/6,D444))</f>
        <v>13.7311102690413</v>
      </c>
    </row>
    <row r="445" customFormat="false" ht="12.75" hidden="false" customHeight="false" outlineLevel="0" collapsed="false">
      <c r="A445" s="27" t="s">
        <v>10</v>
      </c>
      <c r="B445" s="28" t="s">
        <v>547</v>
      </c>
      <c r="C445" s="27" t="s">
        <v>238</v>
      </c>
      <c r="D445" s="16" t="n">
        <v>14.3684210526316</v>
      </c>
      <c r="E445" s="29" t="n">
        <v>11.1111111111111</v>
      </c>
      <c r="F445" s="30"/>
      <c r="G445" s="16" t="n">
        <f aca="false">IF(F445&gt;0,(D445*5+E445+F445)/7,IF(E445&gt;0,(D445*5+E445)/6,D445))</f>
        <v>13.8255360623782</v>
      </c>
    </row>
    <row r="446" customFormat="false" ht="12.75" hidden="false" customHeight="false" outlineLevel="0" collapsed="false">
      <c r="A446" s="27" t="s">
        <v>215</v>
      </c>
      <c r="B446" s="28" t="s">
        <v>548</v>
      </c>
      <c r="C446" s="27" t="s">
        <v>272</v>
      </c>
      <c r="D446" s="16" t="n">
        <v>12.3333333333333</v>
      </c>
      <c r="E446" s="29" t="n">
        <v>19.2307692307692</v>
      </c>
      <c r="F446" s="30" t="n">
        <v>15.9166666666667</v>
      </c>
      <c r="G446" s="16" t="n">
        <f aca="false">IF(F446&gt;0,(D446*5+E446+F446)/7,IF(E446&gt;0,(D446*5+E446)/6,D446))</f>
        <v>13.8305860805861</v>
      </c>
    </row>
    <row r="447" customFormat="false" ht="12.75" hidden="false" customHeight="false" outlineLevel="0" collapsed="false">
      <c r="A447" s="27" t="s">
        <v>96</v>
      </c>
      <c r="B447" s="28" t="s">
        <v>548</v>
      </c>
      <c r="C447" s="27" t="s">
        <v>216</v>
      </c>
      <c r="D447" s="16" t="n">
        <v>10.3333333333333</v>
      </c>
      <c r="E447" s="29" t="n">
        <v>24.4615384615385</v>
      </c>
      <c r="F447" s="30" t="n">
        <v>21.0833333333333</v>
      </c>
      <c r="G447" s="16" t="n">
        <f aca="false">IF(F447&gt;0,(D447*5+E447+F447)/7,IF(E447&gt;0,(D447*5+E447)/6,D447))</f>
        <v>13.8873626373626</v>
      </c>
    </row>
    <row r="448" customFormat="false" ht="12.75" hidden="false" customHeight="false" outlineLevel="0" collapsed="false">
      <c r="A448" s="27" t="s">
        <v>19</v>
      </c>
      <c r="B448" s="28" t="s">
        <v>102</v>
      </c>
      <c r="C448" s="27" t="s">
        <v>22</v>
      </c>
      <c r="D448" s="16" t="n">
        <v>14.3428571428571</v>
      </c>
      <c r="E448" s="29" t="n">
        <v>14.3793103448276</v>
      </c>
      <c r="F448" s="30" t="n">
        <v>11.2</v>
      </c>
      <c r="G448" s="16" t="n">
        <f aca="false">IF(F448&gt;0,(D448*5+E448+F448)/7,IF(E448&gt;0,(D448*5+E448)/6,D448))</f>
        <v>13.8990851513019</v>
      </c>
    </row>
    <row r="449" customFormat="false" ht="12.75" hidden="false" customHeight="false" outlineLevel="0" collapsed="false">
      <c r="A449" s="27" t="s">
        <v>18</v>
      </c>
      <c r="B449" s="28" t="s">
        <v>428</v>
      </c>
      <c r="C449" s="27" t="s">
        <v>17</v>
      </c>
      <c r="D449" s="16" t="n">
        <v>12.2549019607843</v>
      </c>
      <c r="E449" s="29" t="n">
        <v>18.1891891891892</v>
      </c>
      <c r="F449" s="30" t="n">
        <v>17.9583333333333</v>
      </c>
      <c r="G449" s="16" t="n">
        <f aca="false">IF(F449&gt;0,(D449*5+E449+F449)/7,IF(E449&gt;0,(D449*5+E449)/6,D449))</f>
        <v>13.917433189492</v>
      </c>
    </row>
    <row r="450" customFormat="false" ht="12.75" hidden="false" customHeight="false" outlineLevel="0" collapsed="false">
      <c r="A450" s="27" t="s">
        <v>29</v>
      </c>
      <c r="B450" s="28" t="s">
        <v>380</v>
      </c>
      <c r="C450" s="27" t="s">
        <v>289</v>
      </c>
      <c r="D450" s="16" t="n">
        <v>13.3428571428571</v>
      </c>
      <c r="E450" s="29" t="n">
        <v>16.8</v>
      </c>
      <c r="F450" s="30"/>
      <c r="G450" s="16" t="n">
        <f aca="false">IF(F450&gt;0,(D450*5+E450+F450)/7,IF(E450&gt;0,(D450*5+E450)/6,D450))</f>
        <v>13.9190476190476</v>
      </c>
    </row>
    <row r="451" customFormat="false" ht="12.75" hidden="false" customHeight="false" outlineLevel="0" collapsed="false">
      <c r="A451" s="27" t="s">
        <v>90</v>
      </c>
      <c r="B451" s="28" t="s">
        <v>496</v>
      </c>
      <c r="C451" s="27" t="s">
        <v>87</v>
      </c>
      <c r="D451" s="16" t="n">
        <v>12.1025641025641</v>
      </c>
      <c r="E451" s="29" t="n">
        <v>14.1785714285714</v>
      </c>
      <c r="F451" s="30" t="n">
        <v>22.8</v>
      </c>
      <c r="G451" s="16" t="n">
        <f aca="false">IF(F451&gt;0,(D451*5+E451+F451)/7,IF(E451&gt;0,(D451*5+E451)/6,D451))</f>
        <v>13.9273417059131</v>
      </c>
    </row>
    <row r="452" customFormat="false" ht="12.75" hidden="false" customHeight="false" outlineLevel="0" collapsed="false">
      <c r="A452" s="27" t="s">
        <v>29</v>
      </c>
      <c r="B452" s="28" t="s">
        <v>549</v>
      </c>
      <c r="C452" s="27" t="s">
        <v>258</v>
      </c>
      <c r="D452" s="16" t="n">
        <v>12.3529411764706</v>
      </c>
      <c r="E452" s="29" t="n">
        <v>17.5</v>
      </c>
      <c r="F452" s="30" t="n">
        <v>18.25</v>
      </c>
      <c r="G452" s="16" t="n">
        <f aca="false">IF(F452&gt;0,(D452*5+E452+F452)/7,IF(E452&gt;0,(D452*5+E452)/6,D452))</f>
        <v>13.9306722689076</v>
      </c>
    </row>
    <row r="453" customFormat="false" ht="12.75" hidden="false" customHeight="false" outlineLevel="0" collapsed="false">
      <c r="A453" s="27" t="s">
        <v>109</v>
      </c>
      <c r="B453" s="28" t="s">
        <v>506</v>
      </c>
      <c r="C453" s="27" t="s">
        <v>149</v>
      </c>
      <c r="D453" s="16" t="n">
        <v>13.40625</v>
      </c>
      <c r="E453" s="29" t="n">
        <v>14.9545454545455</v>
      </c>
      <c r="F453" s="30" t="n">
        <v>16</v>
      </c>
      <c r="G453" s="16" t="n">
        <f aca="false">IF(F453&gt;0,(D453*5+E453+F453)/7,IF(E453&gt;0,(D453*5+E453)/6,D453))</f>
        <v>13.9979707792208</v>
      </c>
    </row>
    <row r="454" customFormat="false" ht="12.75" hidden="false" customHeight="false" outlineLevel="0" collapsed="false">
      <c r="A454" s="27" t="s">
        <v>209</v>
      </c>
      <c r="B454" s="28" t="s">
        <v>508</v>
      </c>
      <c r="C454" s="27" t="s">
        <v>49</v>
      </c>
      <c r="D454" s="16" t="n">
        <v>13.8888888888889</v>
      </c>
      <c r="E454" s="29" t="n">
        <v>13.4666666666667</v>
      </c>
      <c r="F454" s="30" t="n">
        <v>15.0833333333333</v>
      </c>
      <c r="G454" s="16" t="n">
        <f aca="false">IF(F454&gt;0,(D454*5+E454+F454)/7,IF(E454&gt;0,(D454*5+E454)/6,D454))</f>
        <v>13.9992063492063</v>
      </c>
    </row>
    <row r="455" customFormat="false" ht="12.75" hidden="false" customHeight="false" outlineLevel="0" collapsed="false">
      <c r="A455" s="27" t="s">
        <v>29</v>
      </c>
      <c r="B455" s="28" t="s">
        <v>438</v>
      </c>
      <c r="C455" s="27" t="s">
        <v>136</v>
      </c>
      <c r="D455" s="16" t="n">
        <v>9.625</v>
      </c>
      <c r="E455" s="29" t="n">
        <v>21.5</v>
      </c>
      <c r="F455" s="30" t="n">
        <v>28.4</v>
      </c>
      <c r="G455" s="16" t="n">
        <f aca="false">IF(F455&gt;0,(D455*5+E455+F455)/7,IF(E455&gt;0,(D455*5+E455)/6,D455))</f>
        <v>14.0035714285714</v>
      </c>
    </row>
    <row r="456" customFormat="false" ht="12.75" hidden="false" customHeight="false" outlineLevel="0" collapsed="false">
      <c r="A456" s="27" t="s">
        <v>130</v>
      </c>
      <c r="B456" s="28" t="s">
        <v>526</v>
      </c>
      <c r="C456" s="27" t="s">
        <v>110</v>
      </c>
      <c r="D456" s="16" t="n">
        <v>14.3684210526316</v>
      </c>
      <c r="E456" s="29" t="n">
        <v>11.5714285714286</v>
      </c>
      <c r="F456" s="30" t="n">
        <v>14.6666666666667</v>
      </c>
      <c r="G456" s="16" t="n">
        <f aca="false">IF(F456&gt;0,(D456*5+E456+F456)/7,IF(E456&gt;0,(D456*5+E456)/6,D456))</f>
        <v>14.0114572144647</v>
      </c>
    </row>
    <row r="457" customFormat="false" ht="12.75" hidden="false" customHeight="false" outlineLevel="0" collapsed="false">
      <c r="A457" s="27" t="s">
        <v>96</v>
      </c>
      <c r="B457" s="28" t="s">
        <v>550</v>
      </c>
      <c r="C457" s="27" t="s">
        <v>551</v>
      </c>
      <c r="D457" s="16" t="n">
        <v>13</v>
      </c>
      <c r="E457" s="29" t="n">
        <v>17.3333333333333</v>
      </c>
      <c r="F457" s="30" t="n">
        <v>16.0833333333333</v>
      </c>
      <c r="G457" s="16" t="n">
        <f aca="false">IF(F457&gt;0,(D457*5+E457+F457)/7,IF(E457&gt;0,(D457*5+E457)/6,D457))</f>
        <v>14.0595238095238</v>
      </c>
    </row>
    <row r="458" customFormat="false" ht="12.75" hidden="false" customHeight="false" outlineLevel="0" collapsed="false">
      <c r="A458" s="27" t="s">
        <v>79</v>
      </c>
      <c r="B458" s="28" t="s">
        <v>197</v>
      </c>
      <c r="C458" s="27" t="s">
        <v>77</v>
      </c>
      <c r="D458" s="16" t="n">
        <v>13.4333333333333</v>
      </c>
      <c r="E458" s="29" t="n">
        <v>16</v>
      </c>
      <c r="F458" s="30" t="n">
        <v>16.6153846153846</v>
      </c>
      <c r="G458" s="16" t="n">
        <f aca="false">IF(F458&gt;0,(D458*5+E458+F458)/7,IF(E458&gt;0,(D458*5+E458)/6,D458))</f>
        <v>14.2545787545788</v>
      </c>
    </row>
    <row r="459" customFormat="false" ht="12.75" hidden="false" customHeight="false" outlineLevel="0" collapsed="false">
      <c r="A459" s="27" t="s">
        <v>240</v>
      </c>
      <c r="B459" s="28" t="s">
        <v>481</v>
      </c>
      <c r="C459" s="27" t="s">
        <v>241</v>
      </c>
      <c r="D459" s="16" t="n">
        <v>13.7142857142857</v>
      </c>
      <c r="E459" s="29" t="n">
        <v>17</v>
      </c>
      <c r="F459" s="30"/>
      <c r="G459" s="16" t="n">
        <f aca="false">IF(F459&gt;0,(D459*5+E459+F459)/7,IF(E459&gt;0,(D459*5+E459)/6,D459))</f>
        <v>14.2619047619048</v>
      </c>
    </row>
    <row r="460" customFormat="false" ht="12.75" hidden="false" customHeight="false" outlineLevel="0" collapsed="false">
      <c r="A460" s="27" t="s">
        <v>29</v>
      </c>
      <c r="B460" s="28" t="s">
        <v>552</v>
      </c>
      <c r="C460" s="27" t="s">
        <v>258</v>
      </c>
      <c r="D460" s="16" t="n">
        <v>13.625</v>
      </c>
      <c r="E460" s="29" t="n">
        <v>18.952380952381</v>
      </c>
      <c r="F460" s="30" t="n">
        <v>12.9</v>
      </c>
      <c r="G460" s="16" t="n">
        <f aca="false">IF(F460&gt;0,(D460*5+E460+F460)/7,IF(E460&gt;0,(D460*5+E460)/6,D460))</f>
        <v>14.2824829931973</v>
      </c>
    </row>
    <row r="461" customFormat="false" ht="12.75" hidden="false" customHeight="false" outlineLevel="0" collapsed="false">
      <c r="A461" s="27" t="s">
        <v>109</v>
      </c>
      <c r="B461" s="28" t="s">
        <v>530</v>
      </c>
      <c r="C461" s="27" t="s">
        <v>43</v>
      </c>
      <c r="D461" s="16" t="n">
        <v>14.1142857142857</v>
      </c>
      <c r="E461" s="29" t="n">
        <v>13.4615384615385</v>
      </c>
      <c r="F461" s="30" t="n">
        <v>16.0952380952381</v>
      </c>
      <c r="G461" s="16" t="n">
        <f aca="false">IF(F461&gt;0,(D461*5+E461+F461)/7,IF(E461&gt;0,(D461*5+E461)/6,D461))</f>
        <v>14.3040293040293</v>
      </c>
    </row>
    <row r="462" customFormat="false" ht="12.75" hidden="false" customHeight="false" outlineLevel="0" collapsed="false">
      <c r="A462" s="27" t="s">
        <v>26</v>
      </c>
      <c r="B462" s="28" t="s">
        <v>505</v>
      </c>
      <c r="C462" s="27" t="s">
        <v>266</v>
      </c>
      <c r="D462" s="16" t="n">
        <v>14.5714285714286</v>
      </c>
      <c r="E462" s="29" t="n">
        <v>13</v>
      </c>
      <c r="F462" s="30"/>
      <c r="G462" s="16" t="n">
        <f aca="false">IF(F462&gt;0,(D462*5+E462+F462)/7,IF(E462&gt;0,(D462*5+E462)/6,D462))</f>
        <v>14.3095238095238</v>
      </c>
    </row>
    <row r="463" customFormat="false" ht="12.75" hidden="false" customHeight="false" outlineLevel="0" collapsed="false">
      <c r="A463" s="27" t="s">
        <v>119</v>
      </c>
      <c r="B463" s="28" t="s">
        <v>518</v>
      </c>
      <c r="C463" s="27" t="s">
        <v>82</v>
      </c>
      <c r="D463" s="16" t="n">
        <v>14.3333333333333</v>
      </c>
      <c r="E463" s="29"/>
      <c r="F463" s="30"/>
      <c r="G463" s="16" t="n">
        <f aca="false">IF(F463&gt;0,(D463*5+E463+F463)/7,IF(E463&gt;0,(D463*5+E463)/6,D463))</f>
        <v>14.3333333333333</v>
      </c>
    </row>
    <row r="464" customFormat="false" ht="12.75" hidden="false" customHeight="false" outlineLevel="0" collapsed="false">
      <c r="A464" s="27" t="s">
        <v>29</v>
      </c>
      <c r="B464" s="28" t="s">
        <v>553</v>
      </c>
      <c r="C464" s="27" t="s">
        <v>171</v>
      </c>
      <c r="D464" s="16" t="n">
        <v>12.0806451612903</v>
      </c>
      <c r="E464" s="29" t="n">
        <v>19</v>
      </c>
      <c r="F464" s="30" t="n">
        <v>20.9615384615385</v>
      </c>
      <c r="G464" s="16" t="n">
        <f aca="false">IF(F464&gt;0,(D464*5+E464+F464)/7,IF(E464&gt;0,(D464*5+E464)/6,D464))</f>
        <v>14.3378234668557</v>
      </c>
    </row>
    <row r="465" customFormat="false" ht="12.75" hidden="false" customHeight="false" outlineLevel="0" collapsed="false">
      <c r="A465" s="27" t="s">
        <v>152</v>
      </c>
      <c r="B465" s="28" t="s">
        <v>411</v>
      </c>
      <c r="C465" s="27" t="s">
        <v>136</v>
      </c>
      <c r="D465" s="16" t="n">
        <v>11.3823529411765</v>
      </c>
      <c r="E465" s="29" t="n">
        <v>22.0714285714286</v>
      </c>
      <c r="F465" s="30" t="n">
        <v>21.3846153846154</v>
      </c>
      <c r="G465" s="16" t="n">
        <f aca="false">IF(F465&gt;0,(D465*5+E465+F465)/7,IF(E465&gt;0,(D465*5+E465)/6,D465))</f>
        <v>14.3382583802752</v>
      </c>
    </row>
    <row r="466" customFormat="false" ht="12.75" hidden="false" customHeight="false" outlineLevel="0" collapsed="false">
      <c r="A466" s="27" t="s">
        <v>131</v>
      </c>
      <c r="B466" s="28" t="s">
        <v>479</v>
      </c>
      <c r="C466" s="27" t="s">
        <v>43</v>
      </c>
      <c r="D466" s="16" t="n">
        <v>13.3214285714286</v>
      </c>
      <c r="E466" s="29" t="n">
        <v>14.5357142857143</v>
      </c>
      <c r="F466" s="30" t="n">
        <v>19.5</v>
      </c>
      <c r="G466" s="16" t="n">
        <f aca="false">IF(F466&gt;0,(D466*5+E466+F466)/7,IF(E466&gt;0,(D466*5+E466)/6,D466))</f>
        <v>14.3775510204082</v>
      </c>
    </row>
    <row r="467" customFormat="false" ht="12.75" hidden="false" customHeight="false" outlineLevel="0" collapsed="false">
      <c r="A467" s="27" t="s">
        <v>109</v>
      </c>
      <c r="B467" s="28" t="s">
        <v>538</v>
      </c>
      <c r="C467" s="27" t="s">
        <v>43</v>
      </c>
      <c r="D467" s="16" t="n">
        <v>13.5769230769231</v>
      </c>
      <c r="E467" s="29" t="n">
        <v>14.5555555555556</v>
      </c>
      <c r="F467" s="30" t="n">
        <v>18.375</v>
      </c>
      <c r="G467" s="16" t="n">
        <f aca="false">IF(F467&gt;0,(D467*5+E467+F467)/7,IF(E467&gt;0,(D467*5+E467)/6,D467))</f>
        <v>14.4021672771673</v>
      </c>
    </row>
    <row r="468" customFormat="false" ht="12.75" hidden="false" customHeight="false" outlineLevel="0" collapsed="false">
      <c r="A468" s="27" t="s">
        <v>321</v>
      </c>
      <c r="B468" s="28" t="s">
        <v>554</v>
      </c>
      <c r="C468" s="27" t="s">
        <v>178</v>
      </c>
      <c r="D468" s="16" t="n">
        <v>15.1428571428571</v>
      </c>
      <c r="E468" s="29" t="n">
        <v>11</v>
      </c>
      <c r="F468" s="30"/>
      <c r="G468" s="16" t="n">
        <f aca="false">IF(F468&gt;0,(D468*5+E468+F468)/7,IF(E468&gt;0,(D468*5+E468)/6,D468))</f>
        <v>14.452380952381</v>
      </c>
    </row>
    <row r="469" customFormat="false" ht="12.75" hidden="false" customHeight="false" outlineLevel="0" collapsed="false">
      <c r="A469" s="27" t="s">
        <v>12</v>
      </c>
      <c r="B469" s="28" t="s">
        <v>358</v>
      </c>
      <c r="C469" s="27" t="s">
        <v>239</v>
      </c>
      <c r="D469" s="16" t="n">
        <v>13.7</v>
      </c>
      <c r="E469" s="29" t="n">
        <v>14.7368421052632</v>
      </c>
      <c r="F469" s="30" t="n">
        <v>17.9375</v>
      </c>
      <c r="G469" s="16" t="n">
        <f aca="false">IF(F469&gt;0,(D469*5+E469+F469)/7,IF(E469&gt;0,(D469*5+E469)/6,D469))</f>
        <v>14.453477443609</v>
      </c>
    </row>
    <row r="470" customFormat="false" ht="12.75" hidden="false" customHeight="false" outlineLevel="0" collapsed="false">
      <c r="A470" s="27" t="s">
        <v>245</v>
      </c>
      <c r="B470" s="28" t="s">
        <v>555</v>
      </c>
      <c r="C470" s="27" t="s">
        <v>246</v>
      </c>
      <c r="D470" s="16" t="n">
        <v>12.5</v>
      </c>
      <c r="E470" s="29" t="n">
        <v>24.2727272727273</v>
      </c>
      <c r="F470" s="30"/>
      <c r="G470" s="16" t="n">
        <f aca="false">IF(F470&gt;0,(D470*5+E470+F470)/7,IF(E470&gt;0,(D470*5+E470)/6,D470))</f>
        <v>14.4621212121212</v>
      </c>
    </row>
    <row r="471" customFormat="false" ht="12.75" hidden="false" customHeight="false" outlineLevel="0" collapsed="false">
      <c r="A471" s="27" t="s">
        <v>88</v>
      </c>
      <c r="B471" s="28" t="s">
        <v>556</v>
      </c>
      <c r="C471" s="27" t="s">
        <v>110</v>
      </c>
      <c r="D471" s="16" t="n">
        <v>15.25</v>
      </c>
      <c r="E471" s="29" t="n">
        <v>10.6666666666667</v>
      </c>
      <c r="F471" s="30"/>
      <c r="G471" s="16" t="n">
        <f aca="false">IF(F471&gt;0,(D471*5+E471+F471)/7,IF(E471&gt;0,(D471*5+E471)/6,D471))</f>
        <v>14.4861111111111</v>
      </c>
    </row>
    <row r="472" customFormat="false" ht="12.75" hidden="false" customHeight="false" outlineLevel="0" collapsed="false">
      <c r="A472" s="27" t="s">
        <v>29</v>
      </c>
      <c r="B472" s="28" t="s">
        <v>557</v>
      </c>
      <c r="C472" s="27" t="s">
        <v>252</v>
      </c>
      <c r="D472" s="16" t="n">
        <v>12.2</v>
      </c>
      <c r="E472" s="29" t="n">
        <v>20.2</v>
      </c>
      <c r="F472" s="30" t="n">
        <v>20.4</v>
      </c>
      <c r="G472" s="16" t="n">
        <f aca="false">IF(F472&gt;0,(D472*5+E472+F472)/7,IF(E472&gt;0,(D472*5+E472)/6,D472))</f>
        <v>14.5142857142857</v>
      </c>
    </row>
    <row r="473" customFormat="false" ht="12.75" hidden="false" customHeight="false" outlineLevel="0" collapsed="false">
      <c r="A473" s="27" t="s">
        <v>121</v>
      </c>
      <c r="B473" s="28" t="s">
        <v>197</v>
      </c>
      <c r="C473" s="27" t="s">
        <v>77</v>
      </c>
      <c r="D473" s="16" t="n">
        <v>13.7586206896552</v>
      </c>
      <c r="E473" s="29" t="n">
        <v>17.7142857142857</v>
      </c>
      <c r="F473" s="30" t="n">
        <v>15.3076923076923</v>
      </c>
      <c r="G473" s="16" t="n">
        <f aca="false">IF(F473&gt;0,(D473*5+E473+F473)/7,IF(E473&gt;0,(D473*5+E473)/6,D473))</f>
        <v>14.5450116386077</v>
      </c>
    </row>
    <row r="474" customFormat="false" ht="12.75" hidden="false" customHeight="false" outlineLevel="0" collapsed="false">
      <c r="A474" s="27" t="s">
        <v>245</v>
      </c>
      <c r="B474" s="28" t="s">
        <v>555</v>
      </c>
      <c r="C474" s="27" t="s">
        <v>129</v>
      </c>
      <c r="D474" s="16" t="n">
        <v>13.4</v>
      </c>
      <c r="E474" s="29" t="n">
        <v>20.9090909090909</v>
      </c>
      <c r="F474" s="30"/>
      <c r="G474" s="16" t="n">
        <f aca="false">IF(F474&gt;0,(D474*5+E474+F474)/7,IF(E474&gt;0,(D474*5+E474)/6,D474))</f>
        <v>14.6515151515152</v>
      </c>
    </row>
    <row r="475" customFormat="false" ht="12.75" hidden="false" customHeight="false" outlineLevel="0" collapsed="false">
      <c r="A475" s="27" t="s">
        <v>106</v>
      </c>
      <c r="B475" s="28" t="s">
        <v>442</v>
      </c>
      <c r="C475" s="27" t="s">
        <v>64</v>
      </c>
      <c r="D475" s="16" t="n">
        <v>14.5</v>
      </c>
      <c r="E475" s="29" t="n">
        <v>18.8571428571429</v>
      </c>
      <c r="F475" s="30" t="n">
        <v>11.5384615384615</v>
      </c>
      <c r="G475" s="16" t="n">
        <f aca="false">IF(F475&gt;0,(D475*5+E475+F475)/7,IF(E475&gt;0,(D475*5+E475)/6,D475))</f>
        <v>14.6993720565149</v>
      </c>
    </row>
    <row r="476" customFormat="false" ht="12.75" hidden="false" customHeight="false" outlineLevel="0" collapsed="false">
      <c r="A476" s="27" t="s">
        <v>111</v>
      </c>
      <c r="B476" s="28" t="s">
        <v>349</v>
      </c>
      <c r="C476" s="27" t="s">
        <v>282</v>
      </c>
      <c r="D476" s="16" t="n">
        <v>16.2</v>
      </c>
      <c r="E476" s="29" t="n">
        <v>7.25</v>
      </c>
      <c r="F476" s="30"/>
      <c r="G476" s="16" t="n">
        <f aca="false">IF(F476&gt;0,(D476*5+E476+F476)/7,IF(E476&gt;0,(D476*5+E476)/6,D476))</f>
        <v>14.7083333333333</v>
      </c>
    </row>
    <row r="477" customFormat="false" ht="12.75" hidden="false" customHeight="false" outlineLevel="0" collapsed="false">
      <c r="A477" s="27" t="s">
        <v>76</v>
      </c>
      <c r="B477" s="28" t="s">
        <v>484</v>
      </c>
      <c r="C477" s="27" t="s">
        <v>291</v>
      </c>
      <c r="D477" s="16" t="n">
        <v>13.5384615384615</v>
      </c>
      <c r="E477" s="29" t="n">
        <v>20.75</v>
      </c>
      <c r="F477" s="30"/>
      <c r="G477" s="16" t="n">
        <f aca="false">IF(F477&gt;0,(D477*5+E477+F477)/7,IF(E477&gt;0,(D477*5+E477)/6,D477))</f>
        <v>14.7403846153846</v>
      </c>
    </row>
    <row r="478" customFormat="false" ht="12.75" hidden="false" customHeight="false" outlineLevel="0" collapsed="false">
      <c r="A478" s="27" t="s">
        <v>215</v>
      </c>
      <c r="B478" s="28" t="s">
        <v>548</v>
      </c>
      <c r="C478" s="27" t="s">
        <v>216</v>
      </c>
      <c r="D478" s="16" t="n">
        <v>13.9473684210526</v>
      </c>
      <c r="E478" s="29" t="n">
        <v>16</v>
      </c>
      <c r="F478" s="30" t="n">
        <v>17.75</v>
      </c>
      <c r="G478" s="16" t="n">
        <f aca="false">IF(F478&gt;0,(D478*5+E478+F478)/7,IF(E478&gt;0,(D478*5+E478)/6,D478))</f>
        <v>14.7838345864662</v>
      </c>
    </row>
    <row r="479" customFormat="false" ht="12.75" hidden="false" customHeight="false" outlineLevel="0" collapsed="false">
      <c r="A479" s="27" t="s">
        <v>224</v>
      </c>
      <c r="B479" s="28" t="s">
        <v>451</v>
      </c>
      <c r="C479" s="27" t="s">
        <v>64</v>
      </c>
      <c r="D479" s="16" t="n">
        <v>14.8571428571429</v>
      </c>
      <c r="E479" s="29" t="n">
        <v>18.5714285714286</v>
      </c>
      <c r="F479" s="30" t="n">
        <v>11.4615384615385</v>
      </c>
      <c r="G479" s="16" t="n">
        <f aca="false">IF(F479&gt;0,(D479*5+E479+F479)/7,IF(E479&gt;0,(D479*5+E479)/6,D479))</f>
        <v>14.9026687598116</v>
      </c>
    </row>
    <row r="480" customFormat="false" ht="12.75" hidden="false" customHeight="false" outlineLevel="0" collapsed="false">
      <c r="A480" s="27" t="s">
        <v>88</v>
      </c>
      <c r="B480" s="28" t="s">
        <v>544</v>
      </c>
      <c r="C480" s="27" t="s">
        <v>156</v>
      </c>
      <c r="D480" s="16" t="n">
        <v>14.68</v>
      </c>
      <c r="E480" s="29" t="n">
        <v>21.4</v>
      </c>
      <c r="F480" s="30" t="n">
        <v>9.84615384615385</v>
      </c>
      <c r="G480" s="16" t="n">
        <f aca="false">IF(F480&gt;0,(D480*5+E480+F480)/7,IF(E480&gt;0,(D480*5+E480)/6,D480))</f>
        <v>14.9494505494506</v>
      </c>
    </row>
    <row r="481" customFormat="false" ht="12.75" hidden="false" customHeight="false" outlineLevel="0" collapsed="false">
      <c r="A481" s="27" t="s">
        <v>27</v>
      </c>
      <c r="B481" s="28" t="s">
        <v>558</v>
      </c>
      <c r="C481" s="27" t="s">
        <v>28</v>
      </c>
      <c r="D481" s="16" t="n">
        <v>15.6363636363636</v>
      </c>
      <c r="E481" s="29" t="n">
        <v>13.1315789473684</v>
      </c>
      <c r="F481" s="30" t="n">
        <v>13.3333333333333</v>
      </c>
      <c r="G481" s="16" t="n">
        <f aca="false">IF(F481&gt;0,(D481*5+E481+F481)/7,IF(E481&gt;0,(D481*5+E481)/6,D481))</f>
        <v>14.9495329232171</v>
      </c>
    </row>
    <row r="482" customFormat="false" ht="12.75" hidden="false" customHeight="false" outlineLevel="0" collapsed="false">
      <c r="A482" s="27" t="s">
        <v>155</v>
      </c>
      <c r="B482" s="28" t="s">
        <v>474</v>
      </c>
      <c r="C482" s="27" t="s">
        <v>178</v>
      </c>
      <c r="D482" s="16" t="n">
        <v>17.5925925925926</v>
      </c>
      <c r="E482" s="29" t="n">
        <v>4.08333333333333</v>
      </c>
      <c r="F482" s="30" t="n">
        <v>12.9166666666667</v>
      </c>
      <c r="G482" s="16" t="n">
        <f aca="false">IF(F482&gt;0,(D482*5+E482+F482)/7,IF(E482&gt;0,(D482*5+E482)/6,D482))</f>
        <v>14.994708994709</v>
      </c>
    </row>
    <row r="483" customFormat="false" ht="12.75" hidden="false" customHeight="false" outlineLevel="0" collapsed="false">
      <c r="A483" s="27" t="s">
        <v>104</v>
      </c>
      <c r="B483" s="28" t="s">
        <v>559</v>
      </c>
      <c r="C483" s="27" t="s">
        <v>190</v>
      </c>
      <c r="D483" s="16" t="n">
        <v>11.8571428571429</v>
      </c>
      <c r="E483" s="29" t="n">
        <v>21.5555555555556</v>
      </c>
      <c r="F483" s="30" t="n">
        <v>25.4615384615385</v>
      </c>
      <c r="G483" s="16" t="n">
        <f aca="false">IF(F483&gt;0,(D483*5+E483+F483)/7,IF(E483&gt;0,(D483*5+E483)/6,D483))</f>
        <v>15.1861154718298</v>
      </c>
    </row>
    <row r="484" customFormat="false" ht="12.75" hidden="false" customHeight="false" outlineLevel="0" collapsed="false">
      <c r="A484" s="27" t="s">
        <v>130</v>
      </c>
      <c r="B484" s="28" t="s">
        <v>389</v>
      </c>
      <c r="C484" s="27" t="s">
        <v>110</v>
      </c>
      <c r="D484" s="16" t="n">
        <v>17.0357142857143</v>
      </c>
      <c r="E484" s="29" t="n">
        <v>10.7857142857143</v>
      </c>
      <c r="F484" s="30" t="n">
        <v>10.5384615384615</v>
      </c>
      <c r="G484" s="16" t="n">
        <f aca="false">IF(F484&gt;0,(D484*5+E484+F484)/7,IF(E484&gt;0,(D484*5+E484)/6,D484))</f>
        <v>15.2146781789639</v>
      </c>
    </row>
    <row r="485" customFormat="false" ht="12.75" hidden="false" customHeight="false" outlineLevel="0" collapsed="false">
      <c r="A485" s="27" t="s">
        <v>271</v>
      </c>
      <c r="B485" s="28" t="s">
        <v>370</v>
      </c>
      <c r="C485" s="27" t="s">
        <v>184</v>
      </c>
      <c r="D485" s="16" t="n">
        <v>14.35</v>
      </c>
      <c r="E485" s="29" t="n">
        <v>20</v>
      </c>
      <c r="F485" s="30"/>
      <c r="G485" s="16" t="n">
        <f aca="false">IF(F485&gt;0,(D485*5+E485+F485)/7,IF(E485&gt;0,(D485*5+E485)/6,D485))</f>
        <v>15.2916666666667</v>
      </c>
    </row>
    <row r="486" customFormat="false" ht="12.75" hidden="false" customHeight="false" outlineLevel="0" collapsed="false">
      <c r="A486" s="27" t="s">
        <v>249</v>
      </c>
      <c r="B486" s="28" t="s">
        <v>412</v>
      </c>
      <c r="C486" s="27" t="s">
        <v>184</v>
      </c>
      <c r="D486" s="16" t="n">
        <v>16.2</v>
      </c>
      <c r="E486" s="29" t="n">
        <v>11</v>
      </c>
      <c r="F486" s="30"/>
      <c r="G486" s="16" t="n">
        <f aca="false">IF(F486&gt;0,(D486*5+E486+F486)/7,IF(E486&gt;0,(D486*5+E486)/6,D486))</f>
        <v>15.3333333333333</v>
      </c>
    </row>
    <row r="487" customFormat="false" ht="12.75" hidden="false" customHeight="false" outlineLevel="0" collapsed="false">
      <c r="A487" s="27" t="s">
        <v>96</v>
      </c>
      <c r="B487" s="28" t="s">
        <v>560</v>
      </c>
      <c r="C487" s="27" t="s">
        <v>208</v>
      </c>
      <c r="D487" s="16" t="n">
        <v>16.4090909090909</v>
      </c>
      <c r="E487" s="29" t="n">
        <v>12</v>
      </c>
      <c r="F487" s="30"/>
      <c r="G487" s="16" t="n">
        <f aca="false">IF(F487&gt;0,(D487*5+E487+F487)/7,IF(E487&gt;0,(D487*5+E487)/6,D487))</f>
        <v>15.6742424242424</v>
      </c>
    </row>
    <row r="488" customFormat="false" ht="12.75" hidden="false" customHeight="false" outlineLevel="0" collapsed="false">
      <c r="A488" s="27" t="s">
        <v>157</v>
      </c>
      <c r="B488" s="28" t="s">
        <v>554</v>
      </c>
      <c r="C488" s="27" t="s">
        <v>322</v>
      </c>
      <c r="D488" s="16" t="n">
        <v>16.7142857142857</v>
      </c>
      <c r="E488" s="29" t="n">
        <v>11</v>
      </c>
      <c r="F488" s="30"/>
      <c r="G488" s="16" t="n">
        <f aca="false">IF(F488&gt;0,(D488*5+E488+F488)/7,IF(E488&gt;0,(D488*5+E488)/6,D488))</f>
        <v>15.7619047619048</v>
      </c>
    </row>
    <row r="489" customFormat="false" ht="12.75" hidden="false" customHeight="false" outlineLevel="0" collapsed="false">
      <c r="A489" s="27" t="s">
        <v>76</v>
      </c>
      <c r="B489" s="28" t="s">
        <v>534</v>
      </c>
      <c r="C489" s="27" t="s">
        <v>77</v>
      </c>
      <c r="D489" s="16" t="n">
        <v>11.9189189189189</v>
      </c>
      <c r="E489" s="29" t="n">
        <v>29.5714285714286</v>
      </c>
      <c r="F489" s="30" t="n">
        <v>21.7692307692308</v>
      </c>
      <c r="G489" s="16" t="n">
        <f aca="false">IF(F489&gt;0,(D489*5+E489+F489)/7,IF(E489&gt;0,(D489*5+E489)/6,D489))</f>
        <v>15.847893419322</v>
      </c>
    </row>
    <row r="490" customFormat="false" ht="12.75" hidden="false" customHeight="false" outlineLevel="0" collapsed="false">
      <c r="A490" s="27" t="s">
        <v>66</v>
      </c>
      <c r="B490" s="28" t="s">
        <v>561</v>
      </c>
      <c r="C490" s="27" t="s">
        <v>181</v>
      </c>
      <c r="D490" s="16" t="n">
        <v>15.9677419354839</v>
      </c>
      <c r="E490" s="29" t="n">
        <v>14.7692307692308</v>
      </c>
      <c r="F490" s="30" t="n">
        <v>17.6</v>
      </c>
      <c r="G490" s="16" t="n">
        <f aca="false">IF(F490&gt;0,(D490*5+E490+F490)/7,IF(E490&gt;0,(D490*5+E490)/6,D490))</f>
        <v>16.0297057780929</v>
      </c>
    </row>
    <row r="491" customFormat="false" ht="12.75" hidden="false" customHeight="false" outlineLevel="0" collapsed="false">
      <c r="A491" s="27" t="s">
        <v>104</v>
      </c>
      <c r="B491" s="28" t="s">
        <v>543</v>
      </c>
      <c r="C491" s="27" t="s">
        <v>291</v>
      </c>
      <c r="D491" s="16" t="n">
        <v>16.2857142857143</v>
      </c>
      <c r="E491" s="29" t="n">
        <v>16.5</v>
      </c>
      <c r="F491" s="30"/>
      <c r="G491" s="16" t="n">
        <f aca="false">IF(F491&gt;0,(D491*5+E491+F491)/7,IF(E491&gt;0,(D491*5+E491)/6,D491))</f>
        <v>16.3214285714286</v>
      </c>
    </row>
    <row r="492" customFormat="false" ht="12.75" hidden="false" customHeight="false" outlineLevel="0" collapsed="false">
      <c r="A492" s="27" t="s">
        <v>66</v>
      </c>
      <c r="B492" s="28" t="s">
        <v>403</v>
      </c>
      <c r="C492" s="27" t="s">
        <v>181</v>
      </c>
      <c r="D492" s="16" t="n">
        <v>17.25</v>
      </c>
      <c r="E492" s="29" t="n">
        <v>11.75</v>
      </c>
      <c r="F492" s="30" t="n">
        <v>16.4</v>
      </c>
      <c r="G492" s="16" t="n">
        <f aca="false">IF(F492&gt;0,(D492*5+E492+F492)/7,IF(E492&gt;0,(D492*5+E492)/6,D492))</f>
        <v>16.3428571428571</v>
      </c>
    </row>
    <row r="493" customFormat="false" ht="12.75" hidden="false" customHeight="false" outlineLevel="0" collapsed="false">
      <c r="A493" s="27" t="s">
        <v>227</v>
      </c>
      <c r="B493" s="28" t="s">
        <v>350</v>
      </c>
      <c r="C493" s="27" t="s">
        <v>282</v>
      </c>
      <c r="D493" s="16" t="n">
        <v>15.95</v>
      </c>
      <c r="E493" s="29" t="n">
        <v>18.4375</v>
      </c>
      <c r="F493" s="30"/>
      <c r="G493" s="16" t="n">
        <f aca="false">IF(F493&gt;0,(D493*5+E493+F493)/7,IF(E493&gt;0,(D493*5+E493)/6,D493))</f>
        <v>16.3645833333333</v>
      </c>
    </row>
    <row r="494" customFormat="false" ht="12.75" hidden="false" customHeight="false" outlineLevel="0" collapsed="false">
      <c r="A494" s="27" t="s">
        <v>29</v>
      </c>
      <c r="B494" s="28" t="s">
        <v>477</v>
      </c>
      <c r="C494" s="27" t="s">
        <v>211</v>
      </c>
      <c r="D494" s="16" t="n">
        <v>14.8387096774194</v>
      </c>
      <c r="E494" s="29" t="n">
        <v>20.3928571428571</v>
      </c>
      <c r="F494" s="30" t="n">
        <v>21.5</v>
      </c>
      <c r="G494" s="16" t="n">
        <f aca="false">IF(F494&gt;0,(D494*5+E494+F494)/7,IF(E494&gt;0,(D494*5+E494)/6,D494))</f>
        <v>16.5837722185648</v>
      </c>
    </row>
    <row r="495" customFormat="false" ht="12.75" hidden="false" customHeight="false" outlineLevel="0" collapsed="false">
      <c r="A495" s="27" t="s">
        <v>109</v>
      </c>
      <c r="B495" s="28" t="s">
        <v>355</v>
      </c>
      <c r="C495" s="27" t="s">
        <v>13</v>
      </c>
      <c r="D495" s="16" t="n">
        <v>14.3870967741935</v>
      </c>
      <c r="E495" s="29" t="n">
        <v>22.5454545454545</v>
      </c>
      <c r="F495" s="30" t="n">
        <v>21.7777777777778</v>
      </c>
      <c r="G495" s="16" t="n">
        <f aca="false">IF(F495&gt;0,(D495*5+E495+F495)/7,IF(E495&gt;0,(D495*5+E495)/6,D495))</f>
        <v>16.6083880277429</v>
      </c>
    </row>
    <row r="496" customFormat="false" ht="12.75" hidden="false" customHeight="false" outlineLevel="0" collapsed="false">
      <c r="A496" s="27" t="s">
        <v>104</v>
      </c>
      <c r="B496" s="28" t="s">
        <v>562</v>
      </c>
      <c r="C496" s="27" t="s">
        <v>563</v>
      </c>
      <c r="D496" s="16" t="n">
        <v>15.1212121212121</v>
      </c>
      <c r="E496" s="29" t="n">
        <v>22.4666666666667</v>
      </c>
      <c r="F496" s="30" t="n">
        <v>19.6923076923077</v>
      </c>
      <c r="G496" s="16" t="n">
        <f aca="false">IF(F496&gt;0,(D496*5+E496+F496)/7,IF(E496&gt;0,(D496*5+E496)/6,D496))</f>
        <v>16.8235764235764</v>
      </c>
    </row>
    <row r="497" customFormat="false" ht="12.75" hidden="false" customHeight="false" outlineLevel="0" collapsed="false">
      <c r="A497" s="27" t="s">
        <v>42</v>
      </c>
      <c r="B497" s="28" t="s">
        <v>465</v>
      </c>
      <c r="C497" s="27" t="s">
        <v>301</v>
      </c>
      <c r="D497" s="16" t="n">
        <v>16.9230769230769</v>
      </c>
      <c r="E497" s="29"/>
      <c r="F497" s="30"/>
      <c r="G497" s="16" t="n">
        <f aca="false">IF(F497&gt;0,(D497*5+E497+F497)/7,IF(E497&gt;0,(D497*5+E497)/6,D497))</f>
        <v>16.9230769230769</v>
      </c>
    </row>
    <row r="498" customFormat="false" ht="12.75" hidden="false" customHeight="false" outlineLevel="0" collapsed="false">
      <c r="A498" s="27" t="s">
        <v>155</v>
      </c>
      <c r="B498" s="28" t="s">
        <v>490</v>
      </c>
      <c r="C498" s="27" t="s">
        <v>167</v>
      </c>
      <c r="D498" s="16" t="n">
        <v>17.8571428571429</v>
      </c>
      <c r="E498" s="29" t="n">
        <v>16.1176470588235</v>
      </c>
      <c r="F498" s="30" t="n">
        <v>13.1818181818182</v>
      </c>
      <c r="G498" s="16" t="n">
        <f aca="false">IF(F498&gt;0,(D498*5+E498+F498)/7,IF(E498&gt;0,(D498*5+E498)/6,D498))</f>
        <v>16.9407399323366</v>
      </c>
    </row>
    <row r="499" customFormat="false" ht="12.75" hidden="false" customHeight="false" outlineLevel="0" collapsed="false">
      <c r="A499" s="27" t="s">
        <v>10</v>
      </c>
      <c r="B499" s="28" t="s">
        <v>564</v>
      </c>
      <c r="C499" s="27" t="s">
        <v>259</v>
      </c>
      <c r="D499" s="16" t="n">
        <v>16.9444444444444</v>
      </c>
      <c r="E499" s="29"/>
      <c r="F499" s="30"/>
      <c r="G499" s="16" t="n">
        <f aca="false">IF(F499&gt;0,(D499*5+E499+F499)/7,IF(E499&gt;0,(D499*5+E499)/6,D499))</f>
        <v>16.9444444444444</v>
      </c>
    </row>
    <row r="500" customFormat="false" ht="12.75" hidden="false" customHeight="false" outlineLevel="0" collapsed="false">
      <c r="A500" s="27" t="s">
        <v>96</v>
      </c>
      <c r="B500" s="28" t="s">
        <v>548</v>
      </c>
      <c r="C500" s="27" t="s">
        <v>272</v>
      </c>
      <c r="D500" s="16" t="n">
        <v>17.3636363636364</v>
      </c>
      <c r="E500" s="29" t="n">
        <v>15.7692307692308</v>
      </c>
      <c r="F500" s="30" t="n">
        <v>17.5833333333333</v>
      </c>
      <c r="G500" s="16" t="n">
        <f aca="false">IF(F500&gt;0,(D500*5+E500+F500)/7,IF(E500&gt;0,(D500*5+E500)/6,D500))</f>
        <v>17.1672494172494</v>
      </c>
    </row>
    <row r="501" customFormat="false" ht="12.75" hidden="false" customHeight="false" outlineLevel="0" collapsed="false">
      <c r="A501" s="27" t="s">
        <v>48</v>
      </c>
      <c r="B501" s="28" t="s">
        <v>494</v>
      </c>
      <c r="C501" s="27" t="s">
        <v>49</v>
      </c>
      <c r="D501" s="16" t="n">
        <v>16.9130434782609</v>
      </c>
      <c r="E501" s="29" t="n">
        <v>17.5909090909091</v>
      </c>
      <c r="F501" s="30" t="n">
        <v>18.3076923076923</v>
      </c>
      <c r="G501" s="16" t="n">
        <f aca="false">IF(F501&gt;0,(D501*5+E501+F501)/7,IF(E501&gt;0,(D501*5+E501)/6,D501))</f>
        <v>17.2091169699865</v>
      </c>
    </row>
    <row r="502" customFormat="false" ht="12.75" hidden="false" customHeight="false" outlineLevel="0" collapsed="false">
      <c r="A502" s="27" t="s">
        <v>98</v>
      </c>
      <c r="B502" s="28" t="s">
        <v>421</v>
      </c>
      <c r="C502" s="27" t="s">
        <v>136</v>
      </c>
      <c r="D502" s="16" t="n">
        <v>18.6</v>
      </c>
      <c r="E502" s="29" t="n">
        <v>13</v>
      </c>
      <c r="F502" s="30" t="n">
        <v>14.6</v>
      </c>
      <c r="G502" s="16" t="n">
        <f aca="false">IF(F502&gt;0,(D502*5+E502+F502)/7,IF(E502&gt;0,(D502*5+E502)/6,D502))</f>
        <v>17.2285714285714</v>
      </c>
    </row>
    <row r="503" customFormat="false" ht="12.75" hidden="false" customHeight="false" outlineLevel="0" collapsed="false">
      <c r="A503" s="27" t="s">
        <v>321</v>
      </c>
      <c r="B503" s="28" t="s">
        <v>554</v>
      </c>
      <c r="C503" s="27" t="s">
        <v>322</v>
      </c>
      <c r="D503" s="16" t="n">
        <v>18.7142857142857</v>
      </c>
      <c r="E503" s="29" t="n">
        <v>10</v>
      </c>
      <c r="F503" s="30"/>
      <c r="G503" s="16" t="n">
        <f aca="false">IF(F503&gt;0,(D503*5+E503+F503)/7,IF(E503&gt;0,(D503*5+E503)/6,D503))</f>
        <v>17.2619047619048</v>
      </c>
    </row>
    <row r="504" customFormat="false" ht="12.75" hidden="false" customHeight="false" outlineLevel="0" collapsed="false">
      <c r="A504" s="27" t="s">
        <v>155</v>
      </c>
      <c r="B504" s="28" t="s">
        <v>474</v>
      </c>
      <c r="C504" s="27" t="s">
        <v>189</v>
      </c>
      <c r="D504" s="16" t="n">
        <v>19.36</v>
      </c>
      <c r="E504" s="29" t="n">
        <v>13.5</v>
      </c>
      <c r="F504" s="30" t="n">
        <v>11.0769230769231</v>
      </c>
      <c r="G504" s="16" t="n">
        <f aca="false">IF(F504&gt;0,(D504*5+E504+F504)/7,IF(E504&gt;0,(D504*5+E504)/6,D504))</f>
        <v>17.3395604395604</v>
      </c>
    </row>
    <row r="505" customFormat="false" ht="12.75" hidden="false" customHeight="false" outlineLevel="0" collapsed="false">
      <c r="A505" s="27" t="s">
        <v>96</v>
      </c>
      <c r="B505" s="28" t="s">
        <v>562</v>
      </c>
      <c r="C505" s="27" t="s">
        <v>563</v>
      </c>
      <c r="D505" s="16" t="n">
        <v>14.4545454545455</v>
      </c>
      <c r="E505" s="29" t="n">
        <v>25.3333333333333</v>
      </c>
      <c r="F505" s="30" t="n">
        <v>26.0833333333333</v>
      </c>
      <c r="G505" s="16" t="n">
        <f aca="false">IF(F505&gt;0,(D505*5+E505+F505)/7,IF(E505&gt;0,(D505*5+E505)/6,D505))</f>
        <v>17.6699134199134</v>
      </c>
    </row>
    <row r="506" customFormat="false" ht="12.75" hidden="false" customHeight="false" outlineLevel="0" collapsed="false">
      <c r="A506" s="27" t="s">
        <v>29</v>
      </c>
      <c r="B506" s="28" t="s">
        <v>453</v>
      </c>
      <c r="C506" s="27" t="s">
        <v>211</v>
      </c>
      <c r="D506" s="16" t="n">
        <v>16.9677419354839</v>
      </c>
      <c r="E506" s="29" t="n">
        <v>16.8571428571429</v>
      </c>
      <c r="F506" s="30" t="n">
        <v>22.68</v>
      </c>
      <c r="G506" s="16" t="n">
        <f aca="false">IF(F506&gt;0,(D506*5+E506+F506)/7,IF(E506&gt;0,(D506*5+E506)/6,D506))</f>
        <v>17.7679789335089</v>
      </c>
    </row>
    <row r="507" customFormat="false" ht="12.75" hidden="false" customHeight="false" outlineLevel="0" collapsed="false">
      <c r="A507" s="27" t="s">
        <v>96</v>
      </c>
      <c r="B507" s="28" t="s">
        <v>560</v>
      </c>
      <c r="C507" s="27" t="s">
        <v>217</v>
      </c>
      <c r="D507" s="16" t="n">
        <v>14.7727272727273</v>
      </c>
      <c r="E507" s="29" t="n">
        <v>33</v>
      </c>
      <c r="F507" s="30"/>
      <c r="G507" s="16" t="n">
        <f aca="false">IF(F507&gt;0,(D507*5+E507+F507)/7,IF(E507&gt;0,(D507*5+E507)/6,D507))</f>
        <v>17.8106060606061</v>
      </c>
    </row>
    <row r="508" customFormat="false" ht="12.75" hidden="false" customHeight="false" outlineLevel="0" collapsed="false">
      <c r="A508" s="27" t="s">
        <v>155</v>
      </c>
      <c r="B508" s="28" t="s">
        <v>490</v>
      </c>
      <c r="C508" s="27" t="s">
        <v>156</v>
      </c>
      <c r="D508" s="16" t="n">
        <v>18.0333333333333</v>
      </c>
      <c r="E508" s="29" t="n">
        <v>20.9473684210526</v>
      </c>
      <c r="F508" s="30" t="n">
        <v>18</v>
      </c>
      <c r="G508" s="16" t="n">
        <f aca="false">IF(F508&gt;0,(D508*5+E508+F508)/7,IF(E508&gt;0,(D508*5+E508)/6,D508))</f>
        <v>18.4448621553885</v>
      </c>
    </row>
    <row r="509" customFormat="false" ht="12.75" hidden="false" customHeight="false" outlineLevel="0" collapsed="false">
      <c r="A509" s="27" t="s">
        <v>130</v>
      </c>
      <c r="B509" s="28" t="s">
        <v>516</v>
      </c>
      <c r="C509" s="27" t="s">
        <v>331</v>
      </c>
      <c r="D509" s="16" t="n">
        <v>19.3333333333333</v>
      </c>
      <c r="E509" s="29" t="n">
        <v>18</v>
      </c>
      <c r="F509" s="30" t="n">
        <v>15</v>
      </c>
      <c r="G509" s="16" t="n">
        <f aca="false">IF(F509&gt;0,(D509*5+E509+F509)/7,IF(E509&gt;0,(D509*5+E509)/6,D509))</f>
        <v>18.5238095238095</v>
      </c>
    </row>
    <row r="510" customFormat="false" ht="12.75" hidden="false" customHeight="false" outlineLevel="0" collapsed="false">
      <c r="A510" s="27" t="s">
        <v>130</v>
      </c>
      <c r="B510" s="28" t="s">
        <v>517</v>
      </c>
      <c r="C510" s="27" t="s">
        <v>89</v>
      </c>
      <c r="E510" s="29"/>
      <c r="F510" s="30" t="n">
        <v>18.6923076923077</v>
      </c>
      <c r="G510" s="16" t="n">
        <f aca="false">F510</f>
        <v>18.6923076923077</v>
      </c>
    </row>
    <row r="511" customFormat="false" ht="12.75" hidden="false" customHeight="false" outlineLevel="0" collapsed="false">
      <c r="A511" s="27" t="s">
        <v>96</v>
      </c>
      <c r="B511" s="28" t="s">
        <v>527</v>
      </c>
      <c r="C511" s="27" t="s">
        <v>217</v>
      </c>
      <c r="D511" s="16" t="n">
        <v>16.6363636363636</v>
      </c>
      <c r="E511" s="29" t="n">
        <v>30</v>
      </c>
      <c r="F511" s="30"/>
      <c r="G511" s="16" t="n">
        <f aca="false">IF(F511&gt;0,(D511*5+E511+F511)/7,IF(E511&gt;0,(D511*5+E511)/6,D511))</f>
        <v>18.8636363636364</v>
      </c>
    </row>
    <row r="512" customFormat="false" ht="12.75" hidden="false" customHeight="false" outlineLevel="0" collapsed="false">
      <c r="A512" s="27" t="s">
        <v>42</v>
      </c>
      <c r="B512" s="28" t="s">
        <v>501</v>
      </c>
      <c r="C512" s="27" t="s">
        <v>43</v>
      </c>
      <c r="D512" s="16" t="n">
        <v>18.4545454545455</v>
      </c>
      <c r="E512" s="29" t="n">
        <v>18.3793103448276</v>
      </c>
      <c r="F512" s="30" t="n">
        <v>24.5</v>
      </c>
      <c r="G512" s="16" t="n">
        <f aca="false">IF(F512&gt;0,(D512*5+E512+F512)/7,IF(E512&gt;0,(D512*5+E512)/6,D512))</f>
        <v>19.307433945365</v>
      </c>
    </row>
    <row r="513" customFormat="false" ht="12.75" hidden="false" customHeight="false" outlineLevel="0" collapsed="false">
      <c r="A513" s="27" t="s">
        <v>96</v>
      </c>
      <c r="B513" s="28" t="s">
        <v>565</v>
      </c>
      <c r="C513" s="27" t="s">
        <v>332</v>
      </c>
      <c r="D513" s="16" t="n">
        <v>20.6666666666667</v>
      </c>
      <c r="E513" s="29"/>
      <c r="F513" s="30"/>
      <c r="G513" s="16" t="n">
        <f aca="false">IF(F513&gt;0,(D513*5+E513+F513)/7,IF(E513&gt;0,(D513*5+E513)/6,D513))</f>
        <v>20.6666666666667</v>
      </c>
    </row>
    <row r="514" customFormat="false" ht="12.75" hidden="false" customHeight="false" outlineLevel="0" collapsed="false">
      <c r="A514" s="27" t="s">
        <v>96</v>
      </c>
      <c r="B514" s="28" t="s">
        <v>565</v>
      </c>
      <c r="C514" s="27" t="s">
        <v>291</v>
      </c>
      <c r="D514" s="16" t="n">
        <v>21.3333333333333</v>
      </c>
      <c r="E514" s="29"/>
      <c r="F514" s="30"/>
      <c r="G514" s="16" t="n">
        <f aca="false">IF(F514&gt;0,(D514*5+E514+F514)/7,IF(E514&gt;0,(D514*5+E514)/6,D514))</f>
        <v>21.3333333333333</v>
      </c>
    </row>
    <row r="515" customFormat="false" ht="12.75" hidden="false" customHeight="false" outlineLevel="0" collapsed="false">
      <c r="A515" s="27" t="s">
        <v>10</v>
      </c>
      <c r="B515" s="28" t="s">
        <v>535</v>
      </c>
      <c r="C515" s="27" t="s">
        <v>238</v>
      </c>
      <c r="D515" s="16" t="n">
        <v>20</v>
      </c>
      <c r="E515" s="29" t="n">
        <v>27</v>
      </c>
      <c r="F515" s="30" t="n">
        <v>23.3333333333333</v>
      </c>
      <c r="G515" s="16" t="n">
        <f aca="false">IF(F515&gt;0,(D515*5+E515+F515)/7,IF(E515&gt;0,(D515*5+E515)/6,D515))</f>
        <v>21.4761904761905</v>
      </c>
    </row>
    <row r="516" customFormat="false" ht="12.75" hidden="false" customHeight="false" outlineLevel="0" collapsed="false">
      <c r="A516" s="27" t="s">
        <v>130</v>
      </c>
      <c r="B516" s="28" t="s">
        <v>566</v>
      </c>
      <c r="C516" s="27" t="s">
        <v>326</v>
      </c>
      <c r="D516" s="16" t="n">
        <v>21.5</v>
      </c>
      <c r="E516" s="29"/>
      <c r="F516" s="30"/>
      <c r="G516" s="16" t="n">
        <f aca="false">IF(F516&gt;0,(D516*5+E516+F516)/7,IF(E516&gt;0,(D516*5+E516)/6,D516))</f>
        <v>21.5</v>
      </c>
    </row>
    <row r="517" customFormat="false" ht="12.75" hidden="false" customHeight="false" outlineLevel="0" collapsed="false">
      <c r="A517" s="27" t="s">
        <v>10</v>
      </c>
      <c r="B517" s="28" t="s">
        <v>542</v>
      </c>
      <c r="C517" s="27" t="s">
        <v>297</v>
      </c>
      <c r="D517" s="16" t="n">
        <v>25</v>
      </c>
      <c r="E517" s="29" t="n">
        <v>12.5555555555556</v>
      </c>
      <c r="F517" s="30"/>
      <c r="G517" s="16" t="n">
        <f aca="false">IF(F517&gt;0,(D517*5+E517+F517)/7,IF(E517&gt;0,(D517*5+E517)/6,D517))</f>
        <v>22.9259259259259</v>
      </c>
    </row>
    <row r="518" customFormat="false" ht="12.75" hidden="false" customHeight="false" outlineLevel="0" collapsed="false">
      <c r="A518" s="27" t="s">
        <v>133</v>
      </c>
      <c r="B518" s="28" t="s">
        <v>567</v>
      </c>
      <c r="C518" s="27" t="s">
        <v>33</v>
      </c>
      <c r="D518" s="16" t="n">
        <v>31.1666666666667</v>
      </c>
      <c r="E518" s="29" t="n">
        <v>51</v>
      </c>
      <c r="F518" s="30" t="n">
        <v>44.1428571428571</v>
      </c>
      <c r="G518" s="16" t="n">
        <f aca="false">IF(F518&gt;0,(D518*5+E518+F518)/7,IF(E518&gt;0,(D518*5+E518)/6,D518))</f>
        <v>35.8537414965986</v>
      </c>
    </row>
    <row r="519" customFormat="false" ht="12.75" hidden="false" customHeight="false" outlineLevel="0" collapsed="false">
      <c r="C519" s="27"/>
      <c r="E519" s="29"/>
      <c r="F519" s="30"/>
    </row>
    <row r="520" customFormat="false" ht="12.75" hidden="false" customHeight="false" outlineLevel="0" collapsed="false">
      <c r="C520" s="27" t="s">
        <v>568</v>
      </c>
      <c r="D520" s="16" t="n">
        <f aca="false">AVERAGE(D3:D518)</f>
        <v>10.3373071454057</v>
      </c>
      <c r="E520" s="16" t="n">
        <f aca="false">AVERAGE(E3:E518)</f>
        <v>12.6120323813675</v>
      </c>
      <c r="F520" s="16" t="n">
        <f aca="false">AVERAGE(F3:F518)</f>
        <v>14.0030531445853</v>
      </c>
      <c r="G520" s="16" t="n">
        <f aca="false">(D520*5+E520+F520)/7</f>
        <v>11.1859458932831</v>
      </c>
    </row>
    <row r="521" customFormat="false" ht="12.75" hidden="false" customHeight="false" outlineLevel="0" collapsed="false">
      <c r="C521" s="27"/>
      <c r="E521" s="29"/>
      <c r="F521" s="30"/>
    </row>
  </sheetData>
  <autoFilter ref="A2:G518"/>
  <mergeCells count="1">
    <mergeCell ref="D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8.41"/>
    <col collapsed="false" customWidth="true" hidden="false" outlineLevel="0" max="2" min="2" style="32" width="11.13"/>
    <col collapsed="false" customWidth="true" hidden="false" outlineLevel="0" max="3" min="3" style="2" width="41.56"/>
    <col collapsed="false" customWidth="true" hidden="false" outlineLevel="0" max="4" min="4" style="31" width="7.7"/>
    <col collapsed="false" customWidth="true" hidden="false" outlineLevel="0" max="5" min="5" style="2" width="6.56"/>
    <col collapsed="false" customWidth="true" hidden="false" outlineLevel="0" max="6" min="6" style="31" width="7.7"/>
    <col collapsed="false" customWidth="true" hidden="false" outlineLevel="0" max="7" min="7" style="2" width="6.56"/>
    <col collapsed="false" customWidth="true" hidden="false" outlineLevel="0" max="8" min="8" style="31" width="7.7"/>
    <col collapsed="false" customWidth="true" hidden="false" outlineLevel="0" max="9" min="9" style="2" width="6.56"/>
    <col collapsed="false" customWidth="true" hidden="false" outlineLevel="0" max="10" min="10" style="31" width="7.7"/>
    <col collapsed="false" customWidth="true" hidden="false" outlineLevel="0" max="11" min="11" style="2" width="6.56"/>
    <col collapsed="false" customWidth="true" hidden="false" outlineLevel="0" max="12" min="12" style="33" width="7.7"/>
    <col collapsed="false" customWidth="true" hidden="false" outlineLevel="0" max="13" min="13" style="3" width="7.28"/>
    <col collapsed="false" customWidth="false" hidden="false" outlineLevel="0" max="257" min="14" style="31" width="9.14"/>
  </cols>
  <sheetData>
    <row r="1" s="34" customFormat="true" ht="12.75" hidden="false" customHeight="false" outlineLevel="0" collapsed="false">
      <c r="D1" s="35" t="s">
        <v>0</v>
      </c>
      <c r="E1" s="35"/>
      <c r="F1" s="35" t="s">
        <v>340</v>
      </c>
      <c r="G1" s="35"/>
      <c r="H1" s="35" t="s">
        <v>341</v>
      </c>
      <c r="I1" s="35"/>
      <c r="J1" s="35" t="s">
        <v>3</v>
      </c>
      <c r="K1" s="35"/>
      <c r="L1" s="36" t="s">
        <v>569</v>
      </c>
      <c r="M1" s="36"/>
    </row>
    <row r="2" s="43" customFormat="true" ht="12.75" hidden="false" customHeight="false" outlineLevel="0" collapsed="false">
      <c r="A2" s="10" t="s">
        <v>4</v>
      </c>
      <c r="B2" s="37" t="s">
        <v>5</v>
      </c>
      <c r="C2" s="38" t="s">
        <v>6</v>
      </c>
      <c r="D2" s="39" t="s">
        <v>570</v>
      </c>
      <c r="E2" s="40" t="s">
        <v>571</v>
      </c>
      <c r="F2" s="39" t="s">
        <v>570</v>
      </c>
      <c r="G2" s="40" t="s">
        <v>571</v>
      </c>
      <c r="H2" s="39" t="s">
        <v>570</v>
      </c>
      <c r="I2" s="40" t="s">
        <v>571</v>
      </c>
      <c r="J2" s="39" t="s">
        <v>570</v>
      </c>
      <c r="K2" s="40" t="s">
        <v>571</v>
      </c>
      <c r="L2" s="41" t="s">
        <v>570</v>
      </c>
      <c r="M2" s="42" t="s">
        <v>571</v>
      </c>
    </row>
    <row r="3" customFormat="false" ht="12.75" hidden="false" customHeight="false" outlineLevel="0" collapsed="false">
      <c r="A3" s="31" t="s">
        <v>98</v>
      </c>
      <c r="B3" s="32" t="n">
        <v>745</v>
      </c>
      <c r="C3" s="2" t="s">
        <v>334</v>
      </c>
      <c r="D3" s="31" t="n">
        <v>3</v>
      </c>
      <c r="J3" s="31" t="n">
        <f aca="false">D3*5+F3+H3</f>
        <v>15</v>
      </c>
      <c r="K3" s="2" t="n">
        <f aca="false">E3*5+G3+I3</f>
        <v>0</v>
      </c>
      <c r="L3" s="33" t="n">
        <f aca="false">J3/(J3+K3)</f>
        <v>1</v>
      </c>
      <c r="M3" s="3" t="n">
        <f aca="false">K3/(J3+K3)</f>
        <v>0</v>
      </c>
    </row>
    <row r="4" customFormat="false" ht="12.75" hidden="false" customHeight="false" outlineLevel="0" collapsed="false">
      <c r="A4" s="31" t="s">
        <v>151</v>
      </c>
      <c r="B4" s="32" t="n">
        <v>279</v>
      </c>
      <c r="C4" s="2" t="s">
        <v>336</v>
      </c>
      <c r="D4" s="31" t="n">
        <v>2</v>
      </c>
      <c r="J4" s="31" t="n">
        <f aca="false">D4*5+F4+H4</f>
        <v>10</v>
      </c>
      <c r="K4" s="2" t="n">
        <f aca="false">E4*5+G4+I4</f>
        <v>0</v>
      </c>
      <c r="L4" s="33" t="n">
        <f aca="false">J4/(J4+K4)</f>
        <v>1</v>
      </c>
      <c r="M4" s="3" t="n">
        <f aca="false">K4/(J4+K4)</f>
        <v>0</v>
      </c>
    </row>
    <row r="5" customFormat="false" ht="12.75" hidden="false" customHeight="false" outlineLevel="0" collapsed="false">
      <c r="A5" s="31" t="s">
        <v>319</v>
      </c>
      <c r="B5" s="32" t="n">
        <v>706</v>
      </c>
      <c r="C5" s="2" t="s">
        <v>17</v>
      </c>
      <c r="D5" s="31" t="n">
        <v>3</v>
      </c>
      <c r="J5" s="31" t="n">
        <f aca="false">D5*5+F5+H5</f>
        <v>15</v>
      </c>
      <c r="K5" s="2" t="n">
        <f aca="false">E5*5+G5+I5</f>
        <v>0</v>
      </c>
      <c r="L5" s="33" t="n">
        <f aca="false">J5/(J5+K5)</f>
        <v>1</v>
      </c>
      <c r="M5" s="3" t="n">
        <f aca="false">K5/(J5+K5)</f>
        <v>0</v>
      </c>
    </row>
    <row r="6" customFormat="false" ht="12.75" hidden="false" customHeight="false" outlineLevel="0" collapsed="false">
      <c r="A6" s="31" t="s">
        <v>10</v>
      </c>
      <c r="B6" s="32" t="n">
        <v>795</v>
      </c>
      <c r="C6" s="2" t="s">
        <v>320</v>
      </c>
      <c r="D6" s="31" t="n">
        <v>7</v>
      </c>
      <c r="J6" s="31" t="n">
        <f aca="false">D6*5+F6+H6</f>
        <v>35</v>
      </c>
      <c r="K6" s="2" t="n">
        <f aca="false">E6*5+G6+I6</f>
        <v>0</v>
      </c>
      <c r="L6" s="33" t="n">
        <f aca="false">J6/(J6+K6)</f>
        <v>1</v>
      </c>
      <c r="M6" s="3" t="n">
        <f aca="false">K6/(J6+K6)</f>
        <v>0</v>
      </c>
    </row>
    <row r="7" customFormat="false" ht="12.75" hidden="false" customHeight="false" outlineLevel="0" collapsed="false">
      <c r="A7" s="31" t="s">
        <v>53</v>
      </c>
      <c r="B7" s="32" t="n">
        <v>774</v>
      </c>
      <c r="C7" s="2" t="s">
        <v>317</v>
      </c>
      <c r="D7" s="31" t="n">
        <v>13</v>
      </c>
      <c r="J7" s="31" t="n">
        <f aca="false">D7*5+F7+H7</f>
        <v>65</v>
      </c>
      <c r="K7" s="2" t="n">
        <f aca="false">E7*5+G7+I7</f>
        <v>0</v>
      </c>
      <c r="L7" s="33" t="n">
        <f aca="false">J7/(J7+K7)</f>
        <v>1</v>
      </c>
      <c r="M7" s="3" t="n">
        <f aca="false">K7/(J7+K7)</f>
        <v>0</v>
      </c>
    </row>
    <row r="8" customFormat="false" ht="12.75" hidden="false" customHeight="false" outlineLevel="0" collapsed="false">
      <c r="A8" s="31" t="s">
        <v>53</v>
      </c>
      <c r="B8" s="32" t="s">
        <v>303</v>
      </c>
      <c r="C8" s="2" t="s">
        <v>335</v>
      </c>
      <c r="D8" s="31" t="n">
        <v>3</v>
      </c>
      <c r="J8" s="31" t="n">
        <f aca="false">D8*5+F8+H8</f>
        <v>15</v>
      </c>
      <c r="K8" s="2" t="n">
        <f aca="false">E8*5+G8+I8</f>
        <v>0</v>
      </c>
      <c r="L8" s="33" t="n">
        <f aca="false">J8/(J8+K8)</f>
        <v>1</v>
      </c>
      <c r="M8" s="3" t="n">
        <f aca="false">K8/(J8+K8)</f>
        <v>0</v>
      </c>
    </row>
    <row r="9" customFormat="false" ht="12.75" hidden="false" customHeight="false" outlineLevel="0" collapsed="false">
      <c r="A9" s="31" t="s">
        <v>337</v>
      </c>
      <c r="B9" s="32" t="n">
        <v>609</v>
      </c>
      <c r="C9" s="2" t="s">
        <v>338</v>
      </c>
      <c r="D9" s="31" t="n">
        <v>1</v>
      </c>
      <c r="J9" s="31" t="n">
        <f aca="false">D9*5+F9+H9</f>
        <v>5</v>
      </c>
      <c r="K9" s="2" t="n">
        <f aca="false">E9*5+G9+I9</f>
        <v>0</v>
      </c>
      <c r="L9" s="33" t="n">
        <f aca="false">J9/(J9+K9)</f>
        <v>1</v>
      </c>
      <c r="M9" s="3" t="n">
        <f aca="false">K9/(J9+K9)</f>
        <v>0</v>
      </c>
    </row>
    <row r="10" customFormat="false" ht="12.75" hidden="false" customHeight="false" outlineLevel="0" collapsed="false">
      <c r="A10" s="31" t="s">
        <v>232</v>
      </c>
      <c r="B10" s="32" t="n">
        <v>740</v>
      </c>
      <c r="C10" s="2" t="s">
        <v>333</v>
      </c>
      <c r="D10" s="31" t="n">
        <v>5</v>
      </c>
      <c r="J10" s="31" t="n">
        <f aca="false">D10*5+F10+H10</f>
        <v>25</v>
      </c>
      <c r="K10" s="2" t="n">
        <f aca="false">E10*5+G10+I10</f>
        <v>0</v>
      </c>
      <c r="L10" s="33" t="n">
        <f aca="false">J10/(J10+K10)</f>
        <v>1</v>
      </c>
      <c r="M10" s="3" t="n">
        <f aca="false">K10/(J10+K10)</f>
        <v>0</v>
      </c>
    </row>
    <row r="11" customFormat="false" ht="12.75" hidden="false" customHeight="false" outlineLevel="0" collapsed="false">
      <c r="A11" s="31" t="s">
        <v>121</v>
      </c>
      <c r="B11" s="32" t="n">
        <v>823</v>
      </c>
      <c r="C11" s="2" t="s">
        <v>315</v>
      </c>
      <c r="D11" s="31" t="n">
        <v>12</v>
      </c>
      <c r="J11" s="31" t="n">
        <f aca="false">D11*5+F11+H11</f>
        <v>60</v>
      </c>
      <c r="K11" s="2" t="n">
        <f aca="false">E11*5+G11+I11</f>
        <v>0</v>
      </c>
      <c r="L11" s="33" t="n">
        <f aca="false">J11/(J11+K11)</f>
        <v>1</v>
      </c>
      <c r="M11" s="3" t="n">
        <f aca="false">K11/(J11+K11)</f>
        <v>0</v>
      </c>
    </row>
    <row r="12" customFormat="false" ht="12.75" hidden="false" customHeight="false" outlineLevel="0" collapsed="false">
      <c r="A12" s="31" t="s">
        <v>240</v>
      </c>
      <c r="B12" s="32" t="n">
        <v>443</v>
      </c>
      <c r="C12" s="2" t="s">
        <v>292</v>
      </c>
      <c r="D12" s="31" t="n">
        <v>18</v>
      </c>
      <c r="F12" s="31" t="n">
        <v>16</v>
      </c>
      <c r="J12" s="31" t="n">
        <f aca="false">D12*5+F12+H12</f>
        <v>106</v>
      </c>
      <c r="K12" s="2" t="n">
        <f aca="false">E12*5+G12+I12</f>
        <v>0</v>
      </c>
      <c r="L12" s="33" t="n">
        <f aca="false">J12/(J12+K12)</f>
        <v>1</v>
      </c>
      <c r="M12" s="3" t="n">
        <f aca="false">K12/(J12+K12)</f>
        <v>0</v>
      </c>
    </row>
    <row r="13" customFormat="false" ht="12.75" hidden="false" customHeight="false" outlineLevel="0" collapsed="false">
      <c r="A13" s="31" t="s">
        <v>12</v>
      </c>
      <c r="B13" s="32" t="n">
        <v>571</v>
      </c>
      <c r="C13" s="2" t="s">
        <v>13</v>
      </c>
      <c r="D13" s="31" t="n">
        <v>66</v>
      </c>
      <c r="F13" s="31" t="n">
        <v>52</v>
      </c>
      <c r="H13" s="31" t="n">
        <v>38</v>
      </c>
      <c r="I13" s="2" t="n">
        <v>1</v>
      </c>
      <c r="J13" s="31" t="n">
        <f aca="false">D13*5+F13+H13</f>
        <v>420</v>
      </c>
      <c r="K13" s="2" t="n">
        <f aca="false">E13*5+G13+I13</f>
        <v>1</v>
      </c>
      <c r="L13" s="33" t="n">
        <f aca="false">J13/(J13+K13)</f>
        <v>0.997624703087886</v>
      </c>
      <c r="M13" s="3" t="n">
        <f aca="false">K13/(J13+K13)</f>
        <v>0.00237529691211401</v>
      </c>
    </row>
    <row r="14" customFormat="false" ht="12.75" hidden="false" customHeight="false" outlineLevel="0" collapsed="false">
      <c r="A14" s="31" t="s">
        <v>10</v>
      </c>
      <c r="B14" s="32" t="n">
        <v>896</v>
      </c>
      <c r="C14" s="2" t="s">
        <v>11</v>
      </c>
      <c r="D14" s="31" t="n">
        <v>52</v>
      </c>
      <c r="F14" s="31" t="n">
        <v>36</v>
      </c>
      <c r="H14" s="31" t="n">
        <v>30</v>
      </c>
      <c r="I14" s="2" t="n">
        <v>1</v>
      </c>
      <c r="J14" s="31" t="n">
        <f aca="false">D14*5+F14+H14</f>
        <v>326</v>
      </c>
      <c r="K14" s="2" t="n">
        <f aca="false">E14*5+G14+I14</f>
        <v>1</v>
      </c>
      <c r="L14" s="33" t="n">
        <f aca="false">J14/(J14+K14)</f>
        <v>0.996941896024465</v>
      </c>
      <c r="M14" s="3" t="n">
        <f aca="false">K14/(J14+K14)</f>
        <v>0.00305810397553517</v>
      </c>
    </row>
    <row r="15" customFormat="false" ht="12.75" hidden="false" customHeight="false" outlineLevel="0" collapsed="false">
      <c r="A15" s="31" t="s">
        <v>284</v>
      </c>
      <c r="B15" s="32" t="n">
        <v>273</v>
      </c>
      <c r="C15" s="2" t="s">
        <v>221</v>
      </c>
      <c r="D15" s="31" t="n">
        <v>25</v>
      </c>
      <c r="E15" s="2" t="n">
        <v>1</v>
      </c>
      <c r="F15" s="31" t="n">
        <v>9</v>
      </c>
      <c r="J15" s="31" t="n">
        <f aca="false">D15*5+F15+H15</f>
        <v>134</v>
      </c>
      <c r="K15" s="2" t="n">
        <f aca="false">E15*5+G15+I15</f>
        <v>5</v>
      </c>
      <c r="L15" s="33" t="n">
        <f aca="false">J15/(J15+K15)</f>
        <v>0.964028776978417</v>
      </c>
      <c r="M15" s="3" t="n">
        <f aca="false">K15/(J15+K15)</f>
        <v>0.0359712230215827</v>
      </c>
    </row>
    <row r="16" customFormat="false" ht="12.75" hidden="false" customHeight="false" outlineLevel="0" collapsed="false">
      <c r="A16" s="31" t="s">
        <v>74</v>
      </c>
      <c r="B16" s="32" t="n">
        <v>423</v>
      </c>
      <c r="C16" s="2" t="s">
        <v>255</v>
      </c>
      <c r="D16" s="31" t="n">
        <v>20</v>
      </c>
      <c r="E16" s="2" t="n">
        <v>1</v>
      </c>
      <c r="F16" s="31" t="n">
        <v>12</v>
      </c>
      <c r="J16" s="31" t="n">
        <f aca="false">D16*5+F16+H16</f>
        <v>112</v>
      </c>
      <c r="K16" s="2" t="n">
        <f aca="false">E16*5+G16+I16</f>
        <v>5</v>
      </c>
      <c r="L16" s="33" t="n">
        <f aca="false">J16/(J16+K16)</f>
        <v>0.957264957264957</v>
      </c>
      <c r="M16" s="3" t="n">
        <f aca="false">K16/(J16+K16)</f>
        <v>0.0427350427350427</v>
      </c>
    </row>
    <row r="17" customFormat="false" ht="12.75" hidden="false" customHeight="false" outlineLevel="0" collapsed="false">
      <c r="A17" s="31" t="s">
        <v>111</v>
      </c>
      <c r="B17" s="32" t="n">
        <v>414</v>
      </c>
      <c r="C17" s="2" t="s">
        <v>56</v>
      </c>
      <c r="D17" s="31" t="n">
        <v>19</v>
      </c>
      <c r="E17" s="2" t="n">
        <v>1</v>
      </c>
      <c r="F17" s="31" t="n">
        <v>8</v>
      </c>
      <c r="J17" s="31" t="n">
        <f aca="false">D17*5+F17+H17</f>
        <v>103</v>
      </c>
      <c r="K17" s="2" t="n">
        <f aca="false">E17*5+G17+I17</f>
        <v>5</v>
      </c>
      <c r="L17" s="33" t="n">
        <f aca="false">J17/(J17+K17)</f>
        <v>0.953703703703704</v>
      </c>
      <c r="M17" s="3" t="n">
        <f aca="false">K17/(J17+K17)</f>
        <v>0.0462962962962963</v>
      </c>
    </row>
    <row r="18" customFormat="false" ht="12.75" hidden="false" customHeight="false" outlineLevel="0" collapsed="false">
      <c r="A18" s="31" t="s">
        <v>271</v>
      </c>
      <c r="B18" s="32" t="n">
        <v>414</v>
      </c>
      <c r="C18" s="2" t="s">
        <v>56</v>
      </c>
      <c r="D18" s="31" t="n">
        <v>19</v>
      </c>
      <c r="E18" s="2" t="n">
        <v>1</v>
      </c>
      <c r="F18" s="31" t="n">
        <v>7</v>
      </c>
      <c r="G18" s="2" t="n">
        <v>1</v>
      </c>
      <c r="J18" s="31" t="n">
        <f aca="false">D18*5+F18+H18</f>
        <v>102</v>
      </c>
      <c r="K18" s="2" t="n">
        <f aca="false">E18*5+G18+I18</f>
        <v>6</v>
      </c>
      <c r="L18" s="33" t="n">
        <f aca="false">J18/(J18+K18)</f>
        <v>0.944444444444444</v>
      </c>
      <c r="M18" s="3" t="n">
        <f aca="false">K18/(J18+K18)</f>
        <v>0.0555555555555556</v>
      </c>
    </row>
    <row r="19" customFormat="false" ht="12.75" hidden="false" customHeight="false" outlineLevel="0" collapsed="false">
      <c r="A19" s="31" t="s">
        <v>174</v>
      </c>
      <c r="B19" s="32" t="n">
        <v>402</v>
      </c>
      <c r="C19" s="2" t="s">
        <v>37</v>
      </c>
      <c r="D19" s="31" t="n">
        <v>65</v>
      </c>
      <c r="E19" s="2" t="n">
        <v>4</v>
      </c>
      <c r="F19" s="31" t="n">
        <v>38</v>
      </c>
      <c r="G19" s="2" t="n">
        <v>1</v>
      </c>
      <c r="H19" s="31" t="n">
        <v>19</v>
      </c>
      <c r="I19" s="2" t="n">
        <v>3</v>
      </c>
      <c r="J19" s="31" t="n">
        <f aca="false">D19*5+F19+H19</f>
        <v>382</v>
      </c>
      <c r="K19" s="2" t="n">
        <f aca="false">E19*5+G19+I19</f>
        <v>24</v>
      </c>
      <c r="L19" s="33" t="n">
        <f aca="false">J19/(J19+K19)</f>
        <v>0.940886699507389</v>
      </c>
      <c r="M19" s="3" t="n">
        <f aca="false">K19/(J19+K19)</f>
        <v>0.0591133004926108</v>
      </c>
    </row>
    <row r="20" customFormat="false" ht="12.75" hidden="false" customHeight="false" outlineLevel="0" collapsed="false">
      <c r="A20" s="31" t="s">
        <v>151</v>
      </c>
      <c r="B20" s="32" t="n">
        <v>703</v>
      </c>
      <c r="C20" s="2" t="s">
        <v>35</v>
      </c>
      <c r="D20" s="31" t="n">
        <v>61</v>
      </c>
      <c r="E20" s="2" t="n">
        <v>1</v>
      </c>
      <c r="F20" s="31" t="n">
        <v>16</v>
      </c>
      <c r="G20" s="2" t="n">
        <v>13</v>
      </c>
      <c r="H20" s="31" t="n">
        <v>14</v>
      </c>
      <c r="I20" s="2" t="n">
        <v>5</v>
      </c>
      <c r="J20" s="31" t="n">
        <f aca="false">D20*5+F20+H20</f>
        <v>335</v>
      </c>
      <c r="K20" s="2" t="n">
        <f aca="false">E20*5+G20+I20</f>
        <v>23</v>
      </c>
      <c r="L20" s="33" t="n">
        <f aca="false">J20/(J20+K20)</f>
        <v>0.935754189944134</v>
      </c>
      <c r="M20" s="3" t="n">
        <f aca="false">K20/(J20+K20)</f>
        <v>0.0642458100558659</v>
      </c>
    </row>
    <row r="21" customFormat="false" ht="12.75" hidden="false" customHeight="false" outlineLevel="0" collapsed="false">
      <c r="A21" s="31" t="s">
        <v>240</v>
      </c>
      <c r="B21" s="32" t="n">
        <v>440</v>
      </c>
      <c r="C21" s="2" t="s">
        <v>242</v>
      </c>
      <c r="D21" s="31" t="n">
        <v>23</v>
      </c>
      <c r="E21" s="2" t="n">
        <v>2</v>
      </c>
      <c r="F21" s="31" t="n">
        <v>20</v>
      </c>
      <c r="H21" s="31" t="n">
        <v>12</v>
      </c>
      <c r="I21" s="2" t="n">
        <v>1</v>
      </c>
      <c r="J21" s="31" t="n">
        <f aca="false">D21*5+F21+H21</f>
        <v>147</v>
      </c>
      <c r="K21" s="2" t="n">
        <f aca="false">E21*5+G21+I21</f>
        <v>11</v>
      </c>
      <c r="L21" s="33" t="n">
        <f aca="false">J21/(J21+K21)</f>
        <v>0.930379746835443</v>
      </c>
      <c r="M21" s="3" t="n">
        <f aca="false">K21/(J21+K21)</f>
        <v>0.069620253164557</v>
      </c>
    </row>
    <row r="22" customFormat="false" ht="12.75" hidden="false" customHeight="false" outlineLevel="0" collapsed="false">
      <c r="A22" s="31" t="s">
        <v>46</v>
      </c>
      <c r="B22" s="32" t="n">
        <v>627</v>
      </c>
      <c r="C22" s="2" t="s">
        <v>243</v>
      </c>
      <c r="D22" s="31" t="n">
        <v>24</v>
      </c>
      <c r="E22" s="2" t="n">
        <v>2</v>
      </c>
      <c r="F22" s="31" t="n">
        <v>11</v>
      </c>
      <c r="J22" s="31" t="n">
        <f aca="false">D22*5+F22+H22</f>
        <v>131</v>
      </c>
      <c r="K22" s="2" t="n">
        <f aca="false">E22*5+G22+I22</f>
        <v>10</v>
      </c>
      <c r="L22" s="33" t="n">
        <f aca="false">J22/(J22+K22)</f>
        <v>0.929078014184397</v>
      </c>
      <c r="M22" s="3" t="n">
        <f aca="false">K22/(J22+K22)</f>
        <v>0.0709219858156028</v>
      </c>
    </row>
    <row r="23" customFormat="false" ht="12.75" hidden="false" customHeight="false" outlineLevel="0" collapsed="false">
      <c r="A23" s="31" t="s">
        <v>174</v>
      </c>
      <c r="B23" s="32" t="n">
        <v>406</v>
      </c>
      <c r="C23" s="2" t="s">
        <v>166</v>
      </c>
      <c r="D23" s="31" t="n">
        <v>46</v>
      </c>
      <c r="E23" s="2" t="n">
        <v>3</v>
      </c>
      <c r="F23" s="31" t="n">
        <v>41</v>
      </c>
      <c r="G23" s="2" t="n">
        <v>2</v>
      </c>
      <c r="H23" s="31" t="n">
        <v>15</v>
      </c>
      <c r="I23" s="2" t="n">
        <v>5</v>
      </c>
      <c r="J23" s="31" t="n">
        <f aca="false">D23*5+F23+H23</f>
        <v>286</v>
      </c>
      <c r="K23" s="2" t="n">
        <f aca="false">E23*5+G23+I23</f>
        <v>22</v>
      </c>
      <c r="L23" s="33" t="n">
        <f aca="false">J23/(J23+K23)</f>
        <v>0.928571428571429</v>
      </c>
      <c r="M23" s="3" t="n">
        <f aca="false">K23/(J23+K23)</f>
        <v>0.0714285714285714</v>
      </c>
    </row>
    <row r="24" customFormat="false" ht="12.75" hidden="false" customHeight="false" outlineLevel="0" collapsed="false">
      <c r="A24" s="31" t="s">
        <v>271</v>
      </c>
      <c r="B24" s="32" t="n">
        <v>416</v>
      </c>
      <c r="C24" s="2" t="s">
        <v>241</v>
      </c>
      <c r="D24" s="31" t="n">
        <v>20</v>
      </c>
      <c r="E24" s="2" t="n">
        <v>1</v>
      </c>
      <c r="F24" s="31" t="n">
        <v>13</v>
      </c>
      <c r="G24" s="2" t="n">
        <v>4</v>
      </c>
      <c r="J24" s="31" t="n">
        <f aca="false">D24*5+F24+H24</f>
        <v>113</v>
      </c>
      <c r="K24" s="2" t="n">
        <f aca="false">E24*5+G24+I24</f>
        <v>9</v>
      </c>
      <c r="L24" s="33" t="n">
        <f aca="false">J24/(J24+K24)</f>
        <v>0.926229508196721</v>
      </c>
      <c r="M24" s="3" t="n">
        <f aca="false">K24/(J24+K24)</f>
        <v>0.0737704918032787</v>
      </c>
    </row>
    <row r="25" customFormat="false" ht="12.75" hidden="false" customHeight="false" outlineLevel="0" collapsed="false">
      <c r="A25" s="31" t="s">
        <v>51</v>
      </c>
      <c r="B25" s="32" t="n">
        <v>582</v>
      </c>
      <c r="C25" s="2" t="s">
        <v>52</v>
      </c>
      <c r="D25" s="31" t="n">
        <v>33</v>
      </c>
      <c r="E25" s="2" t="n">
        <v>4</v>
      </c>
      <c r="F25" s="31" t="n">
        <v>36</v>
      </c>
      <c r="H25" s="31" t="n">
        <v>28</v>
      </c>
      <c r="J25" s="31" t="n">
        <f aca="false">D25*5+F25+H25</f>
        <v>229</v>
      </c>
      <c r="K25" s="2" t="n">
        <f aca="false">E25*5+G25+I25</f>
        <v>20</v>
      </c>
      <c r="L25" s="33" t="n">
        <f aca="false">J25/(J25+K25)</f>
        <v>0.919678714859438</v>
      </c>
      <c r="M25" s="3" t="n">
        <f aca="false">K25/(J25+K25)</f>
        <v>0.0803212851405623</v>
      </c>
    </row>
    <row r="26" customFormat="false" ht="12.75" hidden="false" customHeight="false" outlineLevel="0" collapsed="false">
      <c r="A26" s="31" t="s">
        <v>148</v>
      </c>
      <c r="B26" s="32" t="n">
        <v>885</v>
      </c>
      <c r="C26" s="2" t="s">
        <v>265</v>
      </c>
      <c r="D26" s="31" t="n">
        <v>21</v>
      </c>
      <c r="E26" s="2" t="n">
        <v>2</v>
      </c>
      <c r="F26" s="31" t="n">
        <v>9</v>
      </c>
      <c r="J26" s="31" t="n">
        <f aca="false">D26*5+F26+H26</f>
        <v>114</v>
      </c>
      <c r="K26" s="2" t="n">
        <f aca="false">E26*5+G26+I26</f>
        <v>10</v>
      </c>
      <c r="L26" s="33" t="n">
        <f aca="false">J26/(J26+K26)</f>
        <v>0.919354838709677</v>
      </c>
      <c r="M26" s="3" t="n">
        <f aca="false">K26/(J26+K26)</f>
        <v>0.0806451612903226</v>
      </c>
    </row>
    <row r="27" customFormat="false" ht="12.75" hidden="false" customHeight="false" outlineLevel="0" collapsed="false">
      <c r="A27" s="31" t="s">
        <v>12</v>
      </c>
      <c r="B27" s="32" t="n">
        <v>575</v>
      </c>
      <c r="C27" s="2" t="s">
        <v>222</v>
      </c>
      <c r="D27" s="31" t="n">
        <v>20</v>
      </c>
      <c r="E27" s="2" t="n">
        <v>2</v>
      </c>
      <c r="F27" s="31" t="n">
        <v>19</v>
      </c>
      <c r="G27" s="2" t="n">
        <v>1</v>
      </c>
      <c r="H27" s="31" t="n">
        <v>16</v>
      </c>
      <c r="I27" s="2" t="n">
        <v>1</v>
      </c>
      <c r="J27" s="31" t="n">
        <f aca="false">D27*5+F27+H27</f>
        <v>135</v>
      </c>
      <c r="K27" s="2" t="n">
        <f aca="false">E27*5+G27+I27</f>
        <v>12</v>
      </c>
      <c r="L27" s="33" t="n">
        <f aca="false">J27/(J27+K27)</f>
        <v>0.918367346938776</v>
      </c>
      <c r="M27" s="3" t="n">
        <f aca="false">K27/(J27+K27)</f>
        <v>0.0816326530612245</v>
      </c>
    </row>
    <row r="28" customFormat="false" ht="12.75" hidden="false" customHeight="false" outlineLevel="0" collapsed="false">
      <c r="A28" s="31" t="s">
        <v>240</v>
      </c>
      <c r="B28" s="32" t="n">
        <v>437</v>
      </c>
      <c r="C28" s="2" t="s">
        <v>241</v>
      </c>
      <c r="D28" s="31" t="n">
        <v>20</v>
      </c>
      <c r="E28" s="2" t="n">
        <v>2</v>
      </c>
      <c r="F28" s="31" t="n">
        <v>15</v>
      </c>
      <c r="G28" s="2" t="n">
        <v>1</v>
      </c>
      <c r="H28" s="31" t="n">
        <v>7</v>
      </c>
      <c r="J28" s="31" t="n">
        <f aca="false">D28*5+F28+H28</f>
        <v>122</v>
      </c>
      <c r="K28" s="2" t="n">
        <f aca="false">E28*5+G28+I28</f>
        <v>11</v>
      </c>
      <c r="L28" s="33" t="n">
        <f aca="false">J28/(J28+K28)</f>
        <v>0.917293233082707</v>
      </c>
      <c r="M28" s="3" t="n">
        <f aca="false">K28/(J28+K28)</f>
        <v>0.0827067669172932</v>
      </c>
    </row>
    <row r="29" customFormat="false" ht="12.75" hidden="false" customHeight="false" outlineLevel="0" collapsed="false">
      <c r="A29" s="31" t="s">
        <v>121</v>
      </c>
      <c r="B29" s="32" t="n">
        <v>823</v>
      </c>
      <c r="C29" s="2" t="s">
        <v>73</v>
      </c>
      <c r="D29" s="31" t="n">
        <v>11</v>
      </c>
      <c r="E29" s="2" t="n">
        <v>1</v>
      </c>
      <c r="J29" s="31" t="n">
        <f aca="false">D29*5+F29+H29</f>
        <v>55</v>
      </c>
      <c r="K29" s="2" t="n">
        <f aca="false">E29*5+G29+I29</f>
        <v>5</v>
      </c>
      <c r="L29" s="33" t="n">
        <f aca="false">J29/(J29+K29)</f>
        <v>0.916666666666667</v>
      </c>
      <c r="M29" s="3" t="n">
        <f aca="false">K29/(J29+K29)</f>
        <v>0.0833333333333333</v>
      </c>
    </row>
    <row r="30" customFormat="false" ht="12.75" hidden="false" customHeight="false" outlineLevel="0" collapsed="false">
      <c r="A30" s="31" t="s">
        <v>26</v>
      </c>
      <c r="B30" s="32" t="n">
        <v>465</v>
      </c>
      <c r="C30" s="2" t="s">
        <v>31</v>
      </c>
      <c r="D30" s="31" t="n">
        <v>55</v>
      </c>
      <c r="E30" s="2" t="n">
        <v>2</v>
      </c>
      <c r="F30" s="31" t="n">
        <v>35</v>
      </c>
      <c r="G30" s="2" t="n">
        <v>4</v>
      </c>
      <c r="H30" s="31" t="n">
        <v>2</v>
      </c>
      <c r="I30" s="2" t="n">
        <v>16</v>
      </c>
      <c r="J30" s="31" t="n">
        <f aca="false">D30*5+F30+H30</f>
        <v>312</v>
      </c>
      <c r="K30" s="2" t="n">
        <f aca="false">E30*5+G30+I30</f>
        <v>30</v>
      </c>
      <c r="L30" s="33" t="n">
        <f aca="false">J30/(J30+K30)</f>
        <v>0.912280701754386</v>
      </c>
      <c r="M30" s="3" t="n">
        <f aca="false">K30/(J30+K30)</f>
        <v>0.087719298245614</v>
      </c>
    </row>
    <row r="31" customFormat="false" ht="12.75" hidden="false" customHeight="false" outlineLevel="0" collapsed="false">
      <c r="A31" s="31" t="s">
        <v>240</v>
      </c>
      <c r="B31" s="32" t="n">
        <v>436</v>
      </c>
      <c r="C31" s="2" t="s">
        <v>241</v>
      </c>
      <c r="D31" s="31" t="n">
        <v>23</v>
      </c>
      <c r="E31" s="2" t="n">
        <v>2</v>
      </c>
      <c r="F31" s="31" t="n">
        <v>19</v>
      </c>
      <c r="G31" s="2" t="n">
        <v>1</v>
      </c>
      <c r="H31" s="31" t="n">
        <v>10</v>
      </c>
      <c r="I31" s="2" t="n">
        <v>3</v>
      </c>
      <c r="J31" s="31" t="n">
        <f aca="false">D31*5+F31+H31</f>
        <v>144</v>
      </c>
      <c r="K31" s="2" t="n">
        <f aca="false">E31*5+G31+I31</f>
        <v>14</v>
      </c>
      <c r="L31" s="33" t="n">
        <f aca="false">J31/(J31+K31)</f>
        <v>0.911392405063291</v>
      </c>
      <c r="M31" s="3" t="n">
        <f aca="false">K31/(J31+K31)</f>
        <v>0.0886075949367089</v>
      </c>
    </row>
    <row r="32" customFormat="false" ht="12.75" hidden="false" customHeight="false" outlineLevel="0" collapsed="false">
      <c r="A32" s="31" t="s">
        <v>240</v>
      </c>
      <c r="B32" s="32" t="n">
        <v>441</v>
      </c>
      <c r="C32" s="2" t="s">
        <v>295</v>
      </c>
      <c r="D32" s="31" t="n">
        <v>16</v>
      </c>
      <c r="E32" s="2" t="n">
        <v>2</v>
      </c>
      <c r="F32" s="31" t="n">
        <v>15</v>
      </c>
      <c r="J32" s="31" t="n">
        <f aca="false">D32*5+F32+H32</f>
        <v>95</v>
      </c>
      <c r="K32" s="2" t="n">
        <f aca="false">E32*5+G32+I32</f>
        <v>10</v>
      </c>
      <c r="L32" s="33" t="n">
        <f aca="false">J32/(J32+K32)</f>
        <v>0.904761904761905</v>
      </c>
      <c r="M32" s="3" t="n">
        <f aca="false">K32/(J32+K32)</f>
        <v>0.0952380952380952</v>
      </c>
    </row>
    <row r="33" customFormat="false" ht="12.75" hidden="false" customHeight="false" outlineLevel="0" collapsed="false">
      <c r="A33" s="31" t="s">
        <v>71</v>
      </c>
      <c r="B33" s="32" t="s">
        <v>72</v>
      </c>
      <c r="C33" s="2" t="s">
        <v>173</v>
      </c>
      <c r="D33" s="31" t="n">
        <v>27</v>
      </c>
      <c r="E33" s="2" t="n">
        <v>3</v>
      </c>
      <c r="F33" s="31" t="n">
        <v>22</v>
      </c>
      <c r="G33" s="2" t="n">
        <v>4</v>
      </c>
      <c r="H33" s="31" t="n">
        <v>14</v>
      </c>
      <c r="J33" s="31" t="n">
        <f aca="false">D33*5+F33+H33</f>
        <v>171</v>
      </c>
      <c r="K33" s="2" t="n">
        <f aca="false">E33*5+G33+I33</f>
        <v>19</v>
      </c>
      <c r="L33" s="33" t="n">
        <f aca="false">J33/(J33+K33)</f>
        <v>0.9</v>
      </c>
      <c r="M33" s="3" t="n">
        <f aca="false">K33/(J33+K33)</f>
        <v>0.1</v>
      </c>
    </row>
    <row r="34" customFormat="false" ht="12.75" hidden="false" customHeight="false" outlineLevel="0" collapsed="false">
      <c r="A34" s="31" t="s">
        <v>240</v>
      </c>
      <c r="B34" s="32" t="n">
        <v>439</v>
      </c>
      <c r="C34" s="2" t="s">
        <v>323</v>
      </c>
      <c r="D34" s="31" t="n">
        <v>7</v>
      </c>
      <c r="E34" s="2" t="n">
        <v>1</v>
      </c>
      <c r="F34" s="31" t="n">
        <v>8</v>
      </c>
      <c r="J34" s="31" t="n">
        <f aca="false">D34*5+F34+H34</f>
        <v>43</v>
      </c>
      <c r="K34" s="2" t="n">
        <f aca="false">E34*5+G34+I34</f>
        <v>5</v>
      </c>
      <c r="L34" s="33" t="n">
        <f aca="false">J34/(J34+K34)</f>
        <v>0.895833333333333</v>
      </c>
      <c r="M34" s="3" t="n">
        <f aca="false">K34/(J34+K34)</f>
        <v>0.104166666666667</v>
      </c>
    </row>
    <row r="35" customFormat="false" ht="12.75" hidden="false" customHeight="false" outlineLevel="0" collapsed="false">
      <c r="A35" s="31" t="s">
        <v>66</v>
      </c>
      <c r="B35" s="32" t="n">
        <v>364</v>
      </c>
      <c r="C35" s="2" t="s">
        <v>286</v>
      </c>
      <c r="D35" s="31" t="n">
        <v>22</v>
      </c>
      <c r="E35" s="2" t="n">
        <v>3</v>
      </c>
      <c r="F35" s="31" t="n">
        <v>11</v>
      </c>
      <c r="H35" s="31" t="n">
        <v>6</v>
      </c>
      <c r="J35" s="31" t="n">
        <f aca="false">D35*5+F35+H35</f>
        <v>127</v>
      </c>
      <c r="K35" s="2" t="n">
        <f aca="false">E35*5+G35+I35</f>
        <v>15</v>
      </c>
      <c r="L35" s="33" t="n">
        <f aca="false">J35/(J35+K35)</f>
        <v>0.894366197183099</v>
      </c>
      <c r="M35" s="3" t="n">
        <f aca="false">K35/(J35+K35)</f>
        <v>0.105633802816901</v>
      </c>
    </row>
    <row r="36" customFormat="false" ht="12.75" hidden="false" customHeight="false" outlineLevel="0" collapsed="false">
      <c r="A36" s="31" t="s">
        <v>275</v>
      </c>
      <c r="B36" s="32" t="n">
        <v>680</v>
      </c>
      <c r="C36" s="2" t="s">
        <v>108</v>
      </c>
      <c r="D36" s="31" t="n">
        <v>16</v>
      </c>
      <c r="E36" s="2" t="n">
        <v>2</v>
      </c>
      <c r="J36" s="31" t="n">
        <f aca="false">D36*5+F36+H36</f>
        <v>80</v>
      </c>
      <c r="K36" s="2" t="n">
        <f aca="false">E36*5+G36+I36</f>
        <v>10</v>
      </c>
      <c r="L36" s="33" t="n">
        <f aca="false">J36/(J36+K36)</f>
        <v>0.888888888888889</v>
      </c>
      <c r="M36" s="3" t="n">
        <f aca="false">K36/(J36+K36)</f>
        <v>0.111111111111111</v>
      </c>
    </row>
    <row r="37" customFormat="false" ht="12.75" hidden="false" customHeight="false" outlineLevel="0" collapsed="false">
      <c r="A37" s="31" t="s">
        <v>66</v>
      </c>
      <c r="B37" s="32" t="n">
        <v>304</v>
      </c>
      <c r="C37" s="2" t="s">
        <v>251</v>
      </c>
      <c r="D37" s="31" t="n">
        <v>16</v>
      </c>
      <c r="E37" s="2" t="n">
        <v>2</v>
      </c>
      <c r="J37" s="31" t="n">
        <f aca="false">D37*5+F37+H37</f>
        <v>80</v>
      </c>
      <c r="K37" s="2" t="n">
        <f aca="false">E37*5+G37+I37</f>
        <v>10</v>
      </c>
      <c r="L37" s="33" t="n">
        <f aca="false">J37/(J37+K37)</f>
        <v>0.888888888888889</v>
      </c>
      <c r="M37" s="3" t="n">
        <f aca="false">K37/(J37+K37)</f>
        <v>0.111111111111111</v>
      </c>
    </row>
    <row r="38" customFormat="false" ht="12.75" hidden="false" customHeight="false" outlineLevel="0" collapsed="false">
      <c r="A38" s="31" t="s">
        <v>299</v>
      </c>
      <c r="B38" s="32" t="n">
        <v>813</v>
      </c>
      <c r="C38" s="2" t="s">
        <v>167</v>
      </c>
      <c r="D38" s="31" t="n">
        <v>15</v>
      </c>
      <c r="E38" s="2" t="n">
        <v>1</v>
      </c>
      <c r="F38" s="31" t="n">
        <v>13</v>
      </c>
      <c r="G38" s="2" t="n">
        <v>2</v>
      </c>
      <c r="H38" s="31" t="n">
        <v>8</v>
      </c>
      <c r="I38" s="2" t="n">
        <v>5</v>
      </c>
      <c r="J38" s="31" t="n">
        <f aca="false">D38*5+F38+H38</f>
        <v>96</v>
      </c>
      <c r="K38" s="2" t="n">
        <f aca="false">E38*5+G38+I38</f>
        <v>12</v>
      </c>
      <c r="L38" s="33" t="n">
        <f aca="false">J38/(J38+K38)</f>
        <v>0.888888888888889</v>
      </c>
      <c r="M38" s="3" t="n">
        <f aca="false">K38/(J38+K38)</f>
        <v>0.111111111111111</v>
      </c>
    </row>
    <row r="39" customFormat="false" ht="12.75" hidden="false" customHeight="false" outlineLevel="0" collapsed="false">
      <c r="A39" s="31" t="s">
        <v>174</v>
      </c>
      <c r="B39" s="32" t="s">
        <v>102</v>
      </c>
      <c r="C39" s="2" t="s">
        <v>103</v>
      </c>
      <c r="D39" s="31" t="n">
        <v>37</v>
      </c>
      <c r="E39" s="2" t="n">
        <v>5</v>
      </c>
      <c r="F39" s="31" t="n">
        <v>25</v>
      </c>
      <c r="G39" s="2" t="n">
        <v>4</v>
      </c>
      <c r="J39" s="31" t="n">
        <f aca="false">D39*5+F39+H39</f>
        <v>210</v>
      </c>
      <c r="K39" s="2" t="n">
        <f aca="false">E39*5+G39+I39</f>
        <v>29</v>
      </c>
      <c r="L39" s="33" t="n">
        <f aca="false">J39/(J39+K39)</f>
        <v>0.878661087866109</v>
      </c>
      <c r="M39" s="3" t="n">
        <f aca="false">K39/(J39+K39)</f>
        <v>0.121338912133891</v>
      </c>
    </row>
    <row r="40" customFormat="false" ht="12.75" hidden="false" customHeight="false" outlineLevel="0" collapsed="false">
      <c r="A40" s="31" t="s">
        <v>71</v>
      </c>
      <c r="B40" s="32" t="n">
        <v>922</v>
      </c>
      <c r="C40" s="2" t="s">
        <v>173</v>
      </c>
      <c r="D40" s="31" t="n">
        <v>12</v>
      </c>
      <c r="E40" s="2" t="n">
        <v>2</v>
      </c>
      <c r="F40" s="31" t="n">
        <v>11</v>
      </c>
      <c r="G40" s="2" t="n">
        <v>1</v>
      </c>
      <c r="H40" s="31" t="n">
        <v>8</v>
      </c>
      <c r="J40" s="31" t="n">
        <f aca="false">D40*5+F40+H40</f>
        <v>79</v>
      </c>
      <c r="K40" s="2" t="n">
        <f aca="false">E40*5+G40+I40</f>
        <v>11</v>
      </c>
      <c r="L40" s="33" t="n">
        <f aca="false">J40/(J40+K40)</f>
        <v>0.877777777777778</v>
      </c>
      <c r="M40" s="3" t="n">
        <f aca="false">K40/(J40+K40)</f>
        <v>0.122222222222222</v>
      </c>
    </row>
    <row r="41" customFormat="false" ht="12.75" hidden="false" customHeight="false" outlineLevel="0" collapsed="false">
      <c r="A41" s="31" t="s">
        <v>240</v>
      </c>
      <c r="B41" s="32" t="n">
        <v>438</v>
      </c>
      <c r="C41" s="2" t="s">
        <v>278</v>
      </c>
      <c r="D41" s="31" t="n">
        <v>18</v>
      </c>
      <c r="E41" s="2" t="n">
        <v>3</v>
      </c>
      <c r="F41" s="31" t="n">
        <v>16</v>
      </c>
      <c r="J41" s="31" t="n">
        <f aca="false">D41*5+F41+H41</f>
        <v>106</v>
      </c>
      <c r="K41" s="2" t="n">
        <f aca="false">E41*5+G41+I41</f>
        <v>15</v>
      </c>
      <c r="L41" s="33" t="n">
        <f aca="false">J41/(J41+K41)</f>
        <v>0.87603305785124</v>
      </c>
      <c r="M41" s="3" t="n">
        <f aca="false">K41/(J41+K41)</f>
        <v>0.12396694214876</v>
      </c>
    </row>
    <row r="42" customFormat="false" ht="12.75" hidden="false" customHeight="false" outlineLevel="0" collapsed="false">
      <c r="A42" s="31" t="s">
        <v>26</v>
      </c>
      <c r="B42" s="32" t="n">
        <v>468</v>
      </c>
      <c r="C42" s="2" t="s">
        <v>75</v>
      </c>
      <c r="D42" s="31" t="n">
        <v>18</v>
      </c>
      <c r="E42" s="2" t="n">
        <v>3</v>
      </c>
      <c r="F42" s="31" t="n">
        <v>14</v>
      </c>
      <c r="J42" s="31" t="n">
        <f aca="false">D42*5+F42+H42</f>
        <v>104</v>
      </c>
      <c r="K42" s="2" t="n">
        <f aca="false">E42*5+G42+I42</f>
        <v>15</v>
      </c>
      <c r="L42" s="33" t="n">
        <f aca="false">J42/(J42+K42)</f>
        <v>0.873949579831933</v>
      </c>
      <c r="M42" s="3" t="n">
        <f aca="false">K42/(J42+K42)</f>
        <v>0.126050420168067</v>
      </c>
    </row>
    <row r="43" customFormat="false" ht="12.75" hidden="false" customHeight="false" outlineLevel="0" collapsed="false">
      <c r="A43" s="31" t="s">
        <v>151</v>
      </c>
      <c r="B43" s="32" t="n">
        <v>286</v>
      </c>
      <c r="C43" s="2" t="s">
        <v>221</v>
      </c>
      <c r="D43" s="31" t="n">
        <v>41</v>
      </c>
      <c r="E43" s="2" t="n">
        <v>3</v>
      </c>
      <c r="F43" s="31" t="n">
        <v>10</v>
      </c>
      <c r="G43" s="2" t="n">
        <v>15</v>
      </c>
      <c r="H43" s="31" t="n">
        <v>1</v>
      </c>
      <c r="I43" s="2" t="n">
        <v>5</v>
      </c>
      <c r="J43" s="31" t="n">
        <f aca="false">D43*5+F43+H43</f>
        <v>216</v>
      </c>
      <c r="K43" s="2" t="n">
        <f aca="false">E43*5+G43+I43</f>
        <v>35</v>
      </c>
      <c r="L43" s="33" t="n">
        <f aca="false">J43/(J43+K43)</f>
        <v>0.860557768924303</v>
      </c>
      <c r="M43" s="3" t="n">
        <f aca="false">K43/(J43+K43)</f>
        <v>0.139442231075697</v>
      </c>
    </row>
    <row r="44" customFormat="false" ht="12.75" hidden="false" customHeight="false" outlineLevel="0" collapsed="false">
      <c r="A44" s="31" t="s">
        <v>275</v>
      </c>
      <c r="B44" s="32" t="n">
        <v>675</v>
      </c>
      <c r="C44" s="2" t="s">
        <v>110</v>
      </c>
      <c r="D44" s="31" t="n">
        <v>6</v>
      </c>
      <c r="E44" s="2" t="n">
        <v>1</v>
      </c>
      <c r="J44" s="31" t="n">
        <f aca="false">D44*5+F44+H44</f>
        <v>30</v>
      </c>
      <c r="K44" s="2" t="n">
        <f aca="false">E44*5+G44+I44</f>
        <v>5</v>
      </c>
      <c r="L44" s="33" t="n">
        <f aca="false">J44/(J44+K44)</f>
        <v>0.857142857142857</v>
      </c>
      <c r="M44" s="3" t="n">
        <f aca="false">K44/(J44+K44)</f>
        <v>0.142857142857143</v>
      </c>
    </row>
    <row r="45" customFormat="false" ht="12.75" hidden="false" customHeight="false" outlineLevel="0" collapsed="false">
      <c r="A45" s="31" t="s">
        <v>69</v>
      </c>
      <c r="B45" s="32" t="n">
        <v>467</v>
      </c>
      <c r="C45" s="2" t="s">
        <v>70</v>
      </c>
      <c r="D45" s="31" t="n">
        <v>40</v>
      </c>
      <c r="E45" s="2" t="n">
        <v>7</v>
      </c>
      <c r="F45" s="31" t="n">
        <v>27</v>
      </c>
      <c r="G45" s="2" t="n">
        <v>1</v>
      </c>
      <c r="H45" s="31" t="n">
        <v>18</v>
      </c>
      <c r="I45" s="2" t="n">
        <v>5</v>
      </c>
      <c r="J45" s="31" t="n">
        <f aca="false">D45*5+F45+H45</f>
        <v>245</v>
      </c>
      <c r="K45" s="2" t="n">
        <f aca="false">E45*5+G45+I45</f>
        <v>41</v>
      </c>
      <c r="L45" s="33" t="n">
        <f aca="false">J45/(J45+K45)</f>
        <v>0.856643356643357</v>
      </c>
      <c r="M45" s="3" t="n">
        <f aca="false">K45/(J45+K45)</f>
        <v>0.143356643356643</v>
      </c>
    </row>
    <row r="46" customFormat="false" ht="12.75" hidden="false" customHeight="false" outlineLevel="0" collapsed="false">
      <c r="A46" s="31" t="s">
        <v>19</v>
      </c>
      <c r="B46" s="32" t="n">
        <v>408</v>
      </c>
      <c r="C46" s="2" t="s">
        <v>75</v>
      </c>
      <c r="D46" s="31" t="n">
        <v>35</v>
      </c>
      <c r="E46" s="2" t="n">
        <v>5</v>
      </c>
      <c r="F46" s="31" t="n">
        <v>23</v>
      </c>
      <c r="G46" s="2" t="n">
        <v>6</v>
      </c>
      <c r="H46" s="31" t="n">
        <v>10</v>
      </c>
      <c r="I46" s="2" t="n">
        <v>4</v>
      </c>
      <c r="J46" s="31" t="n">
        <f aca="false">D46*5+F46+H46</f>
        <v>208</v>
      </c>
      <c r="K46" s="2" t="n">
        <f aca="false">E46*5+G46+I46</f>
        <v>35</v>
      </c>
      <c r="L46" s="33" t="n">
        <f aca="false">J46/(J46+K46)</f>
        <v>0.8559670781893</v>
      </c>
      <c r="M46" s="3" t="n">
        <f aca="false">K46/(J46+K46)</f>
        <v>0.1440329218107</v>
      </c>
    </row>
    <row r="47" customFormat="false" ht="12.75" hidden="false" customHeight="false" outlineLevel="0" collapsed="false">
      <c r="A47" s="31" t="s">
        <v>46</v>
      </c>
      <c r="B47" s="32" t="n">
        <v>627</v>
      </c>
      <c r="C47" s="2" t="s">
        <v>247</v>
      </c>
      <c r="D47" s="31" t="n">
        <v>23</v>
      </c>
      <c r="E47" s="2" t="n">
        <v>2</v>
      </c>
      <c r="G47" s="2" t="n">
        <v>10</v>
      </c>
      <c r="J47" s="31" t="n">
        <f aca="false">D47*5+F47+H47</f>
        <v>115</v>
      </c>
      <c r="K47" s="2" t="n">
        <f aca="false">E47*5+G47+I47</f>
        <v>20</v>
      </c>
      <c r="L47" s="33" t="n">
        <f aca="false">J47/(J47+K47)</f>
        <v>0.851851851851852</v>
      </c>
      <c r="M47" s="3" t="n">
        <f aca="false">K47/(J47+K47)</f>
        <v>0.148148148148148</v>
      </c>
    </row>
    <row r="48" customFormat="false" ht="12.75" hidden="false" customHeight="false" outlineLevel="0" collapsed="false">
      <c r="A48" s="31" t="s">
        <v>74</v>
      </c>
      <c r="B48" s="32" t="n">
        <v>424</v>
      </c>
      <c r="C48" s="2" t="s">
        <v>255</v>
      </c>
      <c r="D48" s="31" t="n">
        <v>19</v>
      </c>
      <c r="E48" s="2" t="n">
        <v>1</v>
      </c>
      <c r="G48" s="2" t="n">
        <v>12</v>
      </c>
      <c r="J48" s="31" t="n">
        <f aca="false">D48*5+F48+H48</f>
        <v>95</v>
      </c>
      <c r="K48" s="2" t="n">
        <f aca="false">E48*5+G48+I48</f>
        <v>17</v>
      </c>
      <c r="L48" s="33" t="n">
        <f aca="false">J48/(J48+K48)</f>
        <v>0.848214285714286</v>
      </c>
      <c r="M48" s="3" t="n">
        <f aca="false">K48/(J48+K48)</f>
        <v>0.151785714285714</v>
      </c>
    </row>
    <row r="49" customFormat="false" ht="12.75" hidden="false" customHeight="false" outlineLevel="0" collapsed="false">
      <c r="A49" s="31" t="s">
        <v>53</v>
      </c>
      <c r="B49" s="32" t="n">
        <v>779</v>
      </c>
      <c r="C49" s="2" t="s">
        <v>290</v>
      </c>
      <c r="D49" s="31" t="n">
        <v>14</v>
      </c>
      <c r="E49" s="2" t="n">
        <v>2</v>
      </c>
      <c r="F49" s="31" t="n">
        <v>12</v>
      </c>
      <c r="G49" s="2" t="n">
        <v>2</v>
      </c>
      <c r="H49" s="31" t="n">
        <v>8</v>
      </c>
      <c r="I49" s="2" t="n">
        <v>5</v>
      </c>
      <c r="J49" s="31" t="n">
        <f aca="false">D49*5+F49+H49</f>
        <v>90</v>
      </c>
      <c r="K49" s="2" t="n">
        <f aca="false">E49*5+G49+I49</f>
        <v>17</v>
      </c>
      <c r="L49" s="33" t="n">
        <f aca="false">J49/(J49+K49)</f>
        <v>0.841121495327103</v>
      </c>
      <c r="M49" s="3" t="n">
        <f aca="false">K49/(J49+K49)</f>
        <v>0.158878504672897</v>
      </c>
    </row>
    <row r="50" customFormat="false" ht="12.75" hidden="false" customHeight="false" outlineLevel="0" collapsed="false">
      <c r="A50" s="31" t="s">
        <v>74</v>
      </c>
      <c r="B50" s="32" t="n">
        <v>422</v>
      </c>
      <c r="C50" s="2" t="s">
        <v>257</v>
      </c>
      <c r="D50" s="31" t="n">
        <v>19</v>
      </c>
      <c r="E50" s="2" t="n">
        <v>1</v>
      </c>
      <c r="G50" s="2" t="n">
        <v>13</v>
      </c>
      <c r="J50" s="31" t="n">
        <f aca="false">D50*5+F50+H50</f>
        <v>95</v>
      </c>
      <c r="K50" s="2" t="n">
        <f aca="false">E50*5+G50+I50</f>
        <v>18</v>
      </c>
      <c r="L50" s="33" t="n">
        <f aca="false">J50/(J50+K50)</f>
        <v>0.84070796460177</v>
      </c>
      <c r="M50" s="3" t="n">
        <f aca="false">K50/(J50+K50)</f>
        <v>0.15929203539823</v>
      </c>
    </row>
    <row r="51" customFormat="false" ht="12.75" hidden="false" customHeight="false" outlineLevel="0" collapsed="false">
      <c r="A51" s="31" t="s">
        <v>232</v>
      </c>
      <c r="B51" s="32" t="n">
        <v>270</v>
      </c>
      <c r="C51" s="2" t="s">
        <v>30</v>
      </c>
      <c r="D51" s="31" t="n">
        <v>22</v>
      </c>
      <c r="E51" s="2" t="n">
        <v>2</v>
      </c>
      <c r="G51" s="2" t="n">
        <v>11</v>
      </c>
      <c r="J51" s="31" t="n">
        <f aca="false">D51*5+F51+H51</f>
        <v>110</v>
      </c>
      <c r="K51" s="2" t="n">
        <f aca="false">E51*5+G51+I51</f>
        <v>21</v>
      </c>
      <c r="L51" s="33" t="n">
        <f aca="false">J51/(J51+K51)</f>
        <v>0.83969465648855</v>
      </c>
      <c r="M51" s="3" t="n">
        <f aca="false">K51/(J51+K51)</f>
        <v>0.16030534351145</v>
      </c>
    </row>
    <row r="52" customFormat="false" ht="12.75" hidden="false" customHeight="false" outlineLevel="0" collapsed="false">
      <c r="A52" s="31" t="s">
        <v>240</v>
      </c>
      <c r="B52" s="32" t="n">
        <v>440</v>
      </c>
      <c r="C52" s="2" t="s">
        <v>236</v>
      </c>
      <c r="D52" s="31" t="n">
        <v>18</v>
      </c>
      <c r="E52" s="2" t="n">
        <v>3</v>
      </c>
      <c r="F52" s="31" t="n">
        <v>17</v>
      </c>
      <c r="G52" s="2" t="n">
        <v>2</v>
      </c>
      <c r="H52" s="31" t="n">
        <v>8</v>
      </c>
      <c r="I52" s="2" t="n">
        <v>5</v>
      </c>
      <c r="J52" s="31" t="n">
        <f aca="false">D52*5+F52+H52</f>
        <v>115</v>
      </c>
      <c r="K52" s="2" t="n">
        <f aca="false">E52*5+G52+I52</f>
        <v>22</v>
      </c>
      <c r="L52" s="33" t="n">
        <f aca="false">J52/(J52+K52)</f>
        <v>0.839416058394161</v>
      </c>
      <c r="M52" s="3" t="n">
        <f aca="false">K52/(J52+K52)</f>
        <v>0.160583941605839</v>
      </c>
    </row>
    <row r="53" customFormat="false" ht="12.75" hidden="false" customHeight="false" outlineLevel="0" collapsed="false">
      <c r="A53" s="31" t="s">
        <v>162</v>
      </c>
      <c r="B53" s="32" t="n">
        <v>900</v>
      </c>
      <c r="C53" s="2" t="s">
        <v>41</v>
      </c>
      <c r="D53" s="31" t="n">
        <v>90</v>
      </c>
      <c r="E53" s="2" t="n">
        <v>13</v>
      </c>
      <c r="F53" s="31" t="n">
        <v>37</v>
      </c>
      <c r="G53" s="2" t="n">
        <v>17</v>
      </c>
      <c r="H53" s="31" t="n">
        <v>23</v>
      </c>
      <c r="I53" s="2" t="n">
        <v>18</v>
      </c>
      <c r="J53" s="31" t="n">
        <f aca="false">D53*5+F53+H53</f>
        <v>510</v>
      </c>
      <c r="K53" s="2" t="n">
        <f aca="false">E53*5+G53+I53</f>
        <v>100</v>
      </c>
      <c r="L53" s="33" t="n">
        <f aca="false">J53/(J53+K53)</f>
        <v>0.836065573770492</v>
      </c>
      <c r="M53" s="3" t="n">
        <f aca="false">K53/(J53+K53)</f>
        <v>0.163934426229508</v>
      </c>
    </row>
    <row r="54" customFormat="false" ht="12.75" hidden="false" customHeight="false" outlineLevel="0" collapsed="false">
      <c r="A54" s="31" t="s">
        <v>307</v>
      </c>
      <c r="B54" s="32" t="n">
        <v>546</v>
      </c>
      <c r="C54" s="2" t="s">
        <v>269</v>
      </c>
      <c r="D54" s="31" t="n">
        <v>20</v>
      </c>
      <c r="E54" s="2" t="n">
        <v>4</v>
      </c>
      <c r="J54" s="31" t="n">
        <f aca="false">D54*5+F54+H54</f>
        <v>100</v>
      </c>
      <c r="K54" s="2" t="n">
        <f aca="false">E54*5+G54+I54</f>
        <v>20</v>
      </c>
      <c r="L54" s="33" t="n">
        <f aca="false">J54/(J54+K54)</f>
        <v>0.833333333333333</v>
      </c>
      <c r="M54" s="3" t="n">
        <f aca="false">K54/(J54+K54)</f>
        <v>0.166666666666667</v>
      </c>
    </row>
    <row r="55" customFormat="false" ht="12.75" hidden="false" customHeight="false" outlineLevel="0" collapsed="false">
      <c r="A55" s="31" t="s">
        <v>53</v>
      </c>
      <c r="B55" s="32" t="s">
        <v>293</v>
      </c>
      <c r="C55" s="2" t="s">
        <v>294</v>
      </c>
      <c r="D55" s="31" t="n">
        <v>15</v>
      </c>
      <c r="E55" s="2" t="n">
        <v>3</v>
      </c>
      <c r="F55" s="31" t="n">
        <v>13</v>
      </c>
      <c r="G55" s="2" t="n">
        <v>3</v>
      </c>
      <c r="H55" s="31" t="n">
        <v>12</v>
      </c>
      <c r="I55" s="2" t="n">
        <v>2</v>
      </c>
      <c r="J55" s="31" t="n">
        <f aca="false">D55*5+F55+H55</f>
        <v>100</v>
      </c>
      <c r="K55" s="2" t="n">
        <f aca="false">E55*5+G55+I55</f>
        <v>20</v>
      </c>
      <c r="L55" s="33" t="n">
        <f aca="false">J55/(J55+K55)</f>
        <v>0.833333333333333</v>
      </c>
      <c r="M55" s="3" t="n">
        <f aca="false">K55/(J55+K55)</f>
        <v>0.166666666666667</v>
      </c>
    </row>
    <row r="56" customFormat="false" ht="12.75" hidden="false" customHeight="false" outlineLevel="0" collapsed="false">
      <c r="A56" s="31" t="s">
        <v>53</v>
      </c>
      <c r="B56" s="32" t="s">
        <v>303</v>
      </c>
      <c r="C56" s="2" t="s">
        <v>304</v>
      </c>
      <c r="D56" s="31" t="n">
        <v>12</v>
      </c>
      <c r="E56" s="2" t="n">
        <v>3</v>
      </c>
      <c r="F56" s="31" t="n">
        <v>13</v>
      </c>
      <c r="G56" s="2" t="n">
        <v>1</v>
      </c>
      <c r="H56" s="31" t="n">
        <v>12</v>
      </c>
      <c r="I56" s="2" t="n">
        <v>1</v>
      </c>
      <c r="J56" s="31" t="n">
        <f aca="false">D56*5+F56+H56</f>
        <v>85</v>
      </c>
      <c r="K56" s="2" t="n">
        <f aca="false">E56*5+G56+I56</f>
        <v>17</v>
      </c>
      <c r="L56" s="33" t="n">
        <f aca="false">J56/(J56+K56)</f>
        <v>0.833333333333333</v>
      </c>
      <c r="M56" s="3" t="n">
        <f aca="false">K56/(J56+K56)</f>
        <v>0.166666666666667</v>
      </c>
    </row>
    <row r="57" customFormat="false" ht="12.75" hidden="false" customHeight="false" outlineLevel="0" collapsed="false">
      <c r="A57" s="31" t="s">
        <v>148</v>
      </c>
      <c r="B57" s="32" t="n">
        <v>734</v>
      </c>
      <c r="C57" s="2" t="s">
        <v>153</v>
      </c>
      <c r="D57" s="31" t="n">
        <v>30</v>
      </c>
      <c r="E57" s="2" t="n">
        <v>6</v>
      </c>
      <c r="F57" s="31" t="n">
        <v>13</v>
      </c>
      <c r="G57" s="2" t="n">
        <v>2</v>
      </c>
      <c r="H57" s="31" t="n">
        <v>10</v>
      </c>
      <c r="I57" s="2" t="n">
        <v>3</v>
      </c>
      <c r="J57" s="31" t="n">
        <f aca="false">D57*5+F57+H57</f>
        <v>173</v>
      </c>
      <c r="K57" s="2" t="n">
        <f aca="false">E57*5+G57+I57</f>
        <v>35</v>
      </c>
      <c r="L57" s="33" t="n">
        <f aca="false">J57/(J57+K57)</f>
        <v>0.831730769230769</v>
      </c>
      <c r="M57" s="3" t="n">
        <f aca="false">K57/(J57+K57)</f>
        <v>0.168269230769231</v>
      </c>
    </row>
    <row r="58" customFormat="false" ht="12.75" hidden="false" customHeight="false" outlineLevel="0" collapsed="false">
      <c r="A58" s="31" t="s">
        <v>71</v>
      </c>
      <c r="B58" s="32" t="s">
        <v>72</v>
      </c>
      <c r="C58" s="2" t="s">
        <v>73</v>
      </c>
      <c r="D58" s="31" t="n">
        <v>45</v>
      </c>
      <c r="E58" s="2" t="n">
        <v>6</v>
      </c>
      <c r="F58" s="31" t="n">
        <v>30</v>
      </c>
      <c r="G58" s="2" t="n">
        <v>5</v>
      </c>
      <c r="H58" s="31" t="n">
        <v>12</v>
      </c>
      <c r="I58" s="2" t="n">
        <v>20</v>
      </c>
      <c r="J58" s="31" t="n">
        <f aca="false">D58*5+F58+H58</f>
        <v>267</v>
      </c>
      <c r="K58" s="2" t="n">
        <f aca="false">E58*5+G58+I58</f>
        <v>55</v>
      </c>
      <c r="L58" s="33" t="n">
        <f aca="false">J58/(J58+K58)</f>
        <v>0.829192546583851</v>
      </c>
      <c r="M58" s="3" t="n">
        <f aca="false">K58/(J58+K58)</f>
        <v>0.170807453416149</v>
      </c>
    </row>
    <row r="59" customFormat="false" ht="12.75" hidden="false" customHeight="false" outlineLevel="0" collapsed="false">
      <c r="A59" s="31" t="s">
        <v>174</v>
      </c>
      <c r="B59" s="32" t="n">
        <v>223</v>
      </c>
      <c r="C59" s="2" t="s">
        <v>75</v>
      </c>
      <c r="D59" s="31" t="n">
        <v>58</v>
      </c>
      <c r="E59" s="2" t="n">
        <v>9</v>
      </c>
      <c r="F59" s="31" t="n">
        <v>39</v>
      </c>
      <c r="G59" s="2" t="n">
        <v>27</v>
      </c>
      <c r="H59" s="31" t="n">
        <v>32</v>
      </c>
      <c r="I59" s="2" t="n">
        <v>3</v>
      </c>
      <c r="J59" s="31" t="n">
        <f aca="false">D59*5+F59+H59</f>
        <v>361</v>
      </c>
      <c r="K59" s="2" t="n">
        <f aca="false">E59*5+G59+I59</f>
        <v>75</v>
      </c>
      <c r="L59" s="33" t="n">
        <f aca="false">J59/(J59+K59)</f>
        <v>0.827981651376147</v>
      </c>
      <c r="M59" s="3" t="n">
        <f aca="false">K59/(J59+K59)</f>
        <v>0.172018348623853</v>
      </c>
    </row>
    <row r="60" customFormat="false" ht="12.75" hidden="false" customHeight="false" outlineLevel="0" collapsed="false">
      <c r="A60" s="31" t="s">
        <v>24</v>
      </c>
      <c r="B60" s="32" t="n">
        <v>624</v>
      </c>
      <c r="C60" s="2" t="s">
        <v>214</v>
      </c>
      <c r="D60" s="31" t="n">
        <v>26</v>
      </c>
      <c r="E60" s="2" t="n">
        <v>6</v>
      </c>
      <c r="F60" s="31" t="n">
        <v>12</v>
      </c>
      <c r="G60" s="2" t="n">
        <v>1</v>
      </c>
      <c r="H60" s="31" t="n">
        <v>11</v>
      </c>
      <c r="I60" s="2" t="n">
        <v>1</v>
      </c>
      <c r="J60" s="31" t="n">
        <f aca="false">D60*5+F60+H60</f>
        <v>153</v>
      </c>
      <c r="K60" s="2" t="n">
        <f aca="false">E60*5+G60+I60</f>
        <v>32</v>
      </c>
      <c r="L60" s="33" t="n">
        <f aca="false">J60/(J60+K60)</f>
        <v>0.827027027027027</v>
      </c>
      <c r="M60" s="3" t="n">
        <f aca="false">K60/(J60+K60)</f>
        <v>0.172972972972973</v>
      </c>
    </row>
    <row r="61" customFormat="false" ht="12.75" hidden="false" customHeight="false" outlineLevel="0" collapsed="false">
      <c r="A61" s="31" t="s">
        <v>53</v>
      </c>
      <c r="B61" s="32" t="n">
        <v>901</v>
      </c>
      <c r="C61" s="2" t="s">
        <v>30</v>
      </c>
      <c r="D61" s="31" t="n">
        <v>58</v>
      </c>
      <c r="E61" s="2" t="n">
        <v>7</v>
      </c>
      <c r="F61" s="31" t="n">
        <v>20</v>
      </c>
      <c r="G61" s="2" t="n">
        <v>17</v>
      </c>
      <c r="H61" s="31" t="n">
        <v>10</v>
      </c>
      <c r="I61" s="2" t="n">
        <v>15</v>
      </c>
      <c r="J61" s="31" t="n">
        <f aca="false">D61*5+F61+H61</f>
        <v>320</v>
      </c>
      <c r="K61" s="2" t="n">
        <f aca="false">E61*5+G61+I61</f>
        <v>67</v>
      </c>
      <c r="L61" s="33" t="n">
        <f aca="false">J61/(J61+K61)</f>
        <v>0.82687338501292</v>
      </c>
      <c r="M61" s="3" t="n">
        <f aca="false">K61/(J61+K61)</f>
        <v>0.17312661498708</v>
      </c>
    </row>
    <row r="62" customFormat="false" ht="12.75" hidden="false" customHeight="false" outlineLevel="0" collapsed="false">
      <c r="A62" s="31" t="s">
        <v>227</v>
      </c>
      <c r="B62" s="32" t="n">
        <v>413</v>
      </c>
      <c r="C62" s="2" t="s">
        <v>184</v>
      </c>
      <c r="D62" s="31" t="n">
        <v>15</v>
      </c>
      <c r="E62" s="2" t="n">
        <v>4</v>
      </c>
      <c r="F62" s="31" t="n">
        <v>15</v>
      </c>
      <c r="J62" s="31" t="n">
        <f aca="false">D62*5+F62+H62</f>
        <v>90</v>
      </c>
      <c r="K62" s="2" t="n">
        <f aca="false">E62*5+G62+I62</f>
        <v>20</v>
      </c>
      <c r="L62" s="33" t="n">
        <f aca="false">J62/(J62+K62)</f>
        <v>0.818181818181818</v>
      </c>
      <c r="M62" s="3" t="n">
        <f aca="false">K62/(J62+K62)</f>
        <v>0.181818181818182</v>
      </c>
    </row>
    <row r="63" customFormat="false" ht="12.75" hidden="false" customHeight="false" outlineLevel="0" collapsed="false">
      <c r="A63" s="31" t="s">
        <v>18</v>
      </c>
      <c r="B63" s="32" t="n">
        <v>415</v>
      </c>
      <c r="C63" s="2" t="s">
        <v>184</v>
      </c>
      <c r="D63" s="31" t="n">
        <v>16</v>
      </c>
      <c r="E63" s="2" t="n">
        <v>4</v>
      </c>
      <c r="F63" s="31" t="n">
        <v>9</v>
      </c>
      <c r="J63" s="31" t="n">
        <f aca="false">D63*5+F63+H63</f>
        <v>89</v>
      </c>
      <c r="K63" s="2" t="n">
        <f aca="false">E63*5+G63+I63</f>
        <v>20</v>
      </c>
      <c r="L63" s="33" t="n">
        <f aca="false">J63/(J63+K63)</f>
        <v>0.81651376146789</v>
      </c>
      <c r="M63" s="3" t="n">
        <f aca="false">K63/(J63+K63)</f>
        <v>0.18348623853211</v>
      </c>
    </row>
    <row r="64" customFormat="false" ht="12.75" hidden="false" customHeight="false" outlineLevel="0" collapsed="false">
      <c r="A64" s="31" t="s">
        <v>319</v>
      </c>
      <c r="B64" s="32" t="n">
        <v>857</v>
      </c>
      <c r="C64" s="2" t="s">
        <v>77</v>
      </c>
      <c r="D64" s="31" t="n">
        <v>8</v>
      </c>
      <c r="E64" s="2" t="n">
        <v>2</v>
      </c>
      <c r="F64" s="31" t="n">
        <v>4</v>
      </c>
      <c r="J64" s="31" t="n">
        <f aca="false">D64*5+F64+H64</f>
        <v>44</v>
      </c>
      <c r="K64" s="2" t="n">
        <f aca="false">E64*5+G64+I64</f>
        <v>10</v>
      </c>
      <c r="L64" s="33" t="n">
        <f aca="false">J64/(J64+K64)</f>
        <v>0.814814814814815</v>
      </c>
      <c r="M64" s="3" t="n">
        <f aca="false">K64/(J64+K64)</f>
        <v>0.185185185185185</v>
      </c>
    </row>
    <row r="65" customFormat="false" ht="12.75" hidden="false" customHeight="false" outlineLevel="0" collapsed="false">
      <c r="A65" s="31" t="s">
        <v>148</v>
      </c>
      <c r="B65" s="32" t="n">
        <v>753</v>
      </c>
      <c r="C65" s="2" t="s">
        <v>168</v>
      </c>
      <c r="D65" s="31" t="n">
        <v>31</v>
      </c>
      <c r="E65" s="2" t="n">
        <v>5</v>
      </c>
      <c r="F65" s="31" t="n">
        <v>12</v>
      </c>
      <c r="G65" s="2" t="n">
        <v>3</v>
      </c>
      <c r="H65" s="31" t="n">
        <v>2</v>
      </c>
      <c r="I65" s="2" t="n">
        <v>11</v>
      </c>
      <c r="J65" s="31" t="n">
        <f aca="false">D65*5+F65+H65</f>
        <v>169</v>
      </c>
      <c r="K65" s="2" t="n">
        <f aca="false">E65*5+G65+I65</f>
        <v>39</v>
      </c>
      <c r="L65" s="33" t="n">
        <f aca="false">J65/(J65+K65)</f>
        <v>0.8125</v>
      </c>
      <c r="M65" s="3" t="n">
        <f aca="false">K65/(J65+K65)</f>
        <v>0.1875</v>
      </c>
    </row>
    <row r="66" customFormat="false" ht="12.75" hidden="false" customHeight="false" outlineLevel="0" collapsed="false">
      <c r="A66" s="31" t="s">
        <v>117</v>
      </c>
      <c r="B66" s="32" t="n">
        <v>510</v>
      </c>
      <c r="C66" s="2" t="s">
        <v>118</v>
      </c>
      <c r="D66" s="31" t="n">
        <v>36</v>
      </c>
      <c r="E66" s="2" t="n">
        <v>6</v>
      </c>
      <c r="F66" s="31" t="n">
        <v>8</v>
      </c>
      <c r="G66" s="2" t="n">
        <v>18</v>
      </c>
      <c r="H66" s="31" t="n">
        <v>20</v>
      </c>
      <c r="J66" s="31" t="n">
        <f aca="false">D66*5+F66+H66</f>
        <v>208</v>
      </c>
      <c r="K66" s="2" t="n">
        <f aca="false">E66*5+G66+I66</f>
        <v>48</v>
      </c>
      <c r="L66" s="33" t="n">
        <f aca="false">J66/(J66+K66)</f>
        <v>0.8125</v>
      </c>
      <c r="M66" s="3" t="n">
        <f aca="false">K66/(J66+K66)</f>
        <v>0.1875</v>
      </c>
    </row>
    <row r="67" customFormat="false" ht="12.75" hidden="false" customHeight="false" outlineLevel="0" collapsed="false">
      <c r="A67" s="31" t="s">
        <v>88</v>
      </c>
      <c r="B67" s="32" t="n">
        <v>689</v>
      </c>
      <c r="C67" s="2" t="s">
        <v>296</v>
      </c>
      <c r="D67" s="31" t="n">
        <v>12</v>
      </c>
      <c r="E67" s="2" t="n">
        <v>1</v>
      </c>
      <c r="G67" s="2" t="n">
        <v>9</v>
      </c>
      <c r="J67" s="31" t="n">
        <f aca="false">D67*5+F67+H67</f>
        <v>60</v>
      </c>
      <c r="K67" s="2" t="n">
        <f aca="false">E67*5+G67+I67</f>
        <v>14</v>
      </c>
      <c r="L67" s="33" t="n">
        <f aca="false">J67/(J67+K67)</f>
        <v>0.810810810810811</v>
      </c>
      <c r="M67" s="3" t="n">
        <f aca="false">K67/(J67+K67)</f>
        <v>0.189189189189189</v>
      </c>
    </row>
    <row r="68" customFormat="false" ht="12.75" hidden="false" customHeight="false" outlineLevel="0" collapsed="false">
      <c r="A68" s="31" t="s">
        <v>232</v>
      </c>
      <c r="B68" s="32" t="n">
        <v>270</v>
      </c>
      <c r="C68" s="2" t="s">
        <v>181</v>
      </c>
      <c r="D68" s="31" t="n">
        <v>22</v>
      </c>
      <c r="E68" s="2" t="n">
        <v>3</v>
      </c>
      <c r="G68" s="2" t="n">
        <v>11</v>
      </c>
      <c r="J68" s="31" t="n">
        <f aca="false">D68*5+F68+H68</f>
        <v>110</v>
      </c>
      <c r="K68" s="2" t="n">
        <f aca="false">E68*5+G68+I68</f>
        <v>26</v>
      </c>
      <c r="L68" s="33" t="n">
        <f aca="false">J68/(J68+K68)</f>
        <v>0.808823529411765</v>
      </c>
      <c r="M68" s="3" t="n">
        <f aca="false">K68/(J68+K68)</f>
        <v>0.191176470588235</v>
      </c>
    </row>
    <row r="69" customFormat="false" ht="12.75" hidden="false" customHeight="false" outlineLevel="0" collapsed="false">
      <c r="A69" s="31" t="s">
        <v>66</v>
      </c>
      <c r="B69" s="32" t="n">
        <v>366</v>
      </c>
      <c r="C69" s="2" t="s">
        <v>92</v>
      </c>
      <c r="D69" s="31" t="n">
        <v>32</v>
      </c>
      <c r="E69" s="2" t="n">
        <v>5</v>
      </c>
      <c r="G69" s="2" t="n">
        <v>13</v>
      </c>
      <c r="H69" s="31" t="n">
        <v>5</v>
      </c>
      <c r="I69" s="2" t="n">
        <v>1</v>
      </c>
      <c r="J69" s="31" t="n">
        <f aca="false">D69*5+F69+H69</f>
        <v>165</v>
      </c>
      <c r="K69" s="2" t="n">
        <f aca="false">E69*5+G69+I69</f>
        <v>39</v>
      </c>
      <c r="L69" s="33" t="n">
        <f aca="false">J69/(J69+K69)</f>
        <v>0.808823529411765</v>
      </c>
      <c r="M69" s="3" t="n">
        <f aca="false">K69/(J69+K69)</f>
        <v>0.191176470588235</v>
      </c>
    </row>
    <row r="70" customFormat="false" ht="12.75" hidden="false" customHeight="false" outlineLevel="0" collapsed="false">
      <c r="A70" s="31" t="s">
        <v>174</v>
      </c>
      <c r="B70" s="32" t="n">
        <v>404</v>
      </c>
      <c r="C70" s="2" t="s">
        <v>39</v>
      </c>
      <c r="D70" s="31" t="n">
        <v>23</v>
      </c>
      <c r="E70" s="2" t="n">
        <v>6</v>
      </c>
      <c r="F70" s="31" t="n">
        <v>8</v>
      </c>
      <c r="J70" s="31" t="n">
        <f aca="false">D70*5+F70+H70</f>
        <v>123</v>
      </c>
      <c r="K70" s="2" t="n">
        <f aca="false">E70*5+G70+I70</f>
        <v>30</v>
      </c>
      <c r="L70" s="33" t="n">
        <f aca="false">J70/(J70+K70)</f>
        <v>0.803921568627451</v>
      </c>
      <c r="M70" s="3" t="n">
        <f aca="false">K70/(J70+K70)</f>
        <v>0.196078431372549</v>
      </c>
    </row>
    <row r="71" customFormat="false" ht="12.75" hidden="false" customHeight="false" outlineLevel="0" collapsed="false">
      <c r="A71" s="31" t="s">
        <v>88</v>
      </c>
      <c r="B71" s="32" t="n">
        <v>688</v>
      </c>
      <c r="C71" s="2" t="s">
        <v>164</v>
      </c>
      <c r="D71" s="31" t="n">
        <v>22</v>
      </c>
      <c r="E71" s="2" t="n">
        <v>6</v>
      </c>
      <c r="F71" s="31" t="n">
        <v>13</v>
      </c>
      <c r="G71" s="2" t="n">
        <v>2</v>
      </c>
      <c r="H71" s="31" t="n">
        <v>12</v>
      </c>
      <c r="I71" s="2" t="n">
        <v>1</v>
      </c>
      <c r="J71" s="31" t="n">
        <f aca="false">D71*5+F71+H71</f>
        <v>135</v>
      </c>
      <c r="K71" s="2" t="n">
        <f aca="false">E71*5+G71+I71</f>
        <v>33</v>
      </c>
      <c r="L71" s="33" t="n">
        <f aca="false">J71/(J71+K71)</f>
        <v>0.803571428571429</v>
      </c>
      <c r="M71" s="3" t="n">
        <f aca="false">K71/(J71+K71)</f>
        <v>0.196428571428571</v>
      </c>
    </row>
    <row r="72" customFormat="false" ht="12.75" hidden="false" customHeight="false" outlineLevel="0" collapsed="false">
      <c r="A72" s="31" t="s">
        <v>24</v>
      </c>
      <c r="B72" s="32" t="n">
        <v>704</v>
      </c>
      <c r="C72" s="2" t="s">
        <v>312</v>
      </c>
      <c r="D72" s="31" t="n">
        <v>12</v>
      </c>
      <c r="E72" s="2" t="n">
        <v>3</v>
      </c>
      <c r="J72" s="31" t="n">
        <f aca="false">D72*5+F72+H72</f>
        <v>60</v>
      </c>
      <c r="K72" s="2" t="n">
        <f aca="false">E72*5+G72+I72</f>
        <v>15</v>
      </c>
      <c r="L72" s="33" t="n">
        <f aca="false">J72/(J72+K72)</f>
        <v>0.8</v>
      </c>
      <c r="M72" s="3" t="n">
        <f aca="false">K72/(J72+K72)</f>
        <v>0.2</v>
      </c>
    </row>
    <row r="73" customFormat="false" ht="12.75" hidden="false" customHeight="false" outlineLevel="0" collapsed="false">
      <c r="A73" s="31" t="s">
        <v>174</v>
      </c>
      <c r="B73" s="32" t="s">
        <v>102</v>
      </c>
      <c r="C73" s="2" t="s">
        <v>22</v>
      </c>
      <c r="D73" s="31" t="n">
        <v>28</v>
      </c>
      <c r="E73" s="2" t="n">
        <v>7</v>
      </c>
      <c r="F73" s="31" t="n">
        <v>22</v>
      </c>
      <c r="G73" s="2" t="n">
        <v>7</v>
      </c>
      <c r="H73" s="31" t="n">
        <v>13</v>
      </c>
      <c r="I73" s="2" t="n">
        <v>2</v>
      </c>
      <c r="J73" s="31" t="n">
        <f aca="false">D73*5+F73+H73</f>
        <v>175</v>
      </c>
      <c r="K73" s="2" t="n">
        <f aca="false">E73*5+G73+I73</f>
        <v>44</v>
      </c>
      <c r="L73" s="33" t="n">
        <f aca="false">J73/(J73+K73)</f>
        <v>0.799086757990868</v>
      </c>
      <c r="M73" s="3" t="n">
        <f aca="false">K73/(J73+K73)</f>
        <v>0.200913242009132</v>
      </c>
    </row>
    <row r="74" customFormat="false" ht="12.75" hidden="false" customHeight="false" outlineLevel="0" collapsed="false">
      <c r="A74" s="31" t="s">
        <v>163</v>
      </c>
      <c r="B74" s="32" t="n">
        <v>612</v>
      </c>
      <c r="C74" s="2" t="s">
        <v>202</v>
      </c>
      <c r="D74" s="31" t="n">
        <v>22</v>
      </c>
      <c r="E74" s="2" t="n">
        <v>6</v>
      </c>
      <c r="F74" s="31" t="n">
        <v>9</v>
      </c>
      <c r="J74" s="31" t="n">
        <f aca="false">D74*5+F74+H74</f>
        <v>119</v>
      </c>
      <c r="K74" s="2" t="n">
        <f aca="false">E74*5+G74+I74</f>
        <v>30</v>
      </c>
      <c r="L74" s="33" t="n">
        <f aca="false">J74/(J74+K74)</f>
        <v>0.798657718120805</v>
      </c>
      <c r="M74" s="3" t="n">
        <f aca="false">K74/(J74+K74)</f>
        <v>0.201342281879195</v>
      </c>
    </row>
    <row r="75" customFormat="false" ht="12.75" hidden="false" customHeight="false" outlineLevel="0" collapsed="false">
      <c r="A75" s="31" t="s">
        <v>150</v>
      </c>
      <c r="B75" s="32" t="n">
        <v>431</v>
      </c>
      <c r="C75" s="2" t="s">
        <v>248</v>
      </c>
      <c r="D75" s="31" t="n">
        <v>23</v>
      </c>
      <c r="E75" s="2" t="n">
        <v>4</v>
      </c>
      <c r="F75" s="31" t="n">
        <v>11</v>
      </c>
      <c r="G75" s="2" t="n">
        <v>12</v>
      </c>
      <c r="J75" s="31" t="n">
        <f aca="false">D75*5+F75+H75</f>
        <v>126</v>
      </c>
      <c r="K75" s="2" t="n">
        <f aca="false">E75*5+G75+I75</f>
        <v>32</v>
      </c>
      <c r="L75" s="33" t="n">
        <f aca="false">J75/(J75+K75)</f>
        <v>0.79746835443038</v>
      </c>
      <c r="M75" s="3" t="n">
        <f aca="false">K75/(J75+K75)</f>
        <v>0.20253164556962</v>
      </c>
    </row>
    <row r="76" customFormat="false" ht="12.75" hidden="false" customHeight="false" outlineLevel="0" collapsed="false">
      <c r="A76" s="31" t="s">
        <v>299</v>
      </c>
      <c r="B76" s="32" t="n">
        <v>815</v>
      </c>
      <c r="C76" s="2" t="s">
        <v>77</v>
      </c>
      <c r="D76" s="31" t="n">
        <v>11</v>
      </c>
      <c r="E76" s="2" t="n">
        <v>2</v>
      </c>
      <c r="G76" s="2" t="n">
        <v>4</v>
      </c>
      <c r="J76" s="31" t="n">
        <f aca="false">D76*5+F76+H76</f>
        <v>55</v>
      </c>
      <c r="K76" s="2" t="n">
        <f aca="false">E76*5+G76+I76</f>
        <v>14</v>
      </c>
      <c r="L76" s="33" t="n">
        <f aca="false">J76/(J76+K76)</f>
        <v>0.797101449275362</v>
      </c>
      <c r="M76" s="3" t="n">
        <f aca="false">K76/(J76+K76)</f>
        <v>0.202898550724638</v>
      </c>
    </row>
    <row r="77" customFormat="false" ht="12.75" hidden="false" customHeight="false" outlineLevel="0" collapsed="false">
      <c r="A77" s="31" t="s">
        <v>53</v>
      </c>
      <c r="B77" s="32" t="n">
        <v>771</v>
      </c>
      <c r="C77" s="2" t="s">
        <v>279</v>
      </c>
      <c r="D77" s="31" t="n">
        <v>17</v>
      </c>
      <c r="E77" s="2" t="n">
        <v>5</v>
      </c>
      <c r="F77" s="31" t="n">
        <v>14</v>
      </c>
      <c r="H77" s="31" t="n">
        <v>9</v>
      </c>
      <c r="I77" s="2" t="n">
        <v>3</v>
      </c>
      <c r="J77" s="31" t="n">
        <f aca="false">D77*5+F77+H77</f>
        <v>108</v>
      </c>
      <c r="K77" s="2" t="n">
        <f aca="false">E77*5+G77+I77</f>
        <v>28</v>
      </c>
      <c r="L77" s="33" t="n">
        <f aca="false">J77/(J77+K77)</f>
        <v>0.794117647058824</v>
      </c>
      <c r="M77" s="3" t="n">
        <f aca="false">K77/(J77+K77)</f>
        <v>0.205882352941176</v>
      </c>
    </row>
    <row r="78" customFormat="false" ht="12.75" hidden="false" customHeight="false" outlineLevel="0" collapsed="false">
      <c r="A78" s="31" t="s">
        <v>51</v>
      </c>
      <c r="B78" s="32" t="s">
        <v>67</v>
      </c>
      <c r="C78" s="2" t="s">
        <v>68</v>
      </c>
      <c r="D78" s="31" t="n">
        <v>26</v>
      </c>
      <c r="E78" s="2" t="n">
        <v>9</v>
      </c>
      <c r="F78" s="31" t="n">
        <v>27</v>
      </c>
      <c r="G78" s="2" t="n">
        <v>1</v>
      </c>
      <c r="H78" s="31" t="n">
        <v>22</v>
      </c>
      <c r="I78" s="2" t="n">
        <v>1</v>
      </c>
      <c r="J78" s="31" t="n">
        <f aca="false">D78*5+F78+H78</f>
        <v>179</v>
      </c>
      <c r="K78" s="2" t="n">
        <f aca="false">E78*5+G78+I78</f>
        <v>47</v>
      </c>
      <c r="L78" s="33" t="n">
        <f aca="false">J78/(J78+K78)</f>
        <v>0.792035398230089</v>
      </c>
      <c r="M78" s="3" t="n">
        <f aca="false">K78/(J78+K78)</f>
        <v>0.207964601769912</v>
      </c>
    </row>
    <row r="79" customFormat="false" ht="12.75" hidden="false" customHeight="false" outlineLevel="0" collapsed="false">
      <c r="A79" s="31" t="s">
        <v>307</v>
      </c>
      <c r="B79" s="32" t="n">
        <v>504</v>
      </c>
      <c r="C79" s="2" t="s">
        <v>39</v>
      </c>
      <c r="D79" s="31" t="n">
        <v>21</v>
      </c>
      <c r="E79" s="2" t="n">
        <v>5</v>
      </c>
      <c r="F79" s="31" t="n">
        <v>12</v>
      </c>
      <c r="G79" s="2" t="n">
        <v>6</v>
      </c>
      <c r="J79" s="31" t="n">
        <f aca="false">D79*5+F79+H79</f>
        <v>117</v>
      </c>
      <c r="K79" s="2" t="n">
        <f aca="false">E79*5+G79+I79</f>
        <v>31</v>
      </c>
      <c r="L79" s="33" t="n">
        <f aca="false">J79/(J79+K79)</f>
        <v>0.790540540540541</v>
      </c>
      <c r="M79" s="3" t="n">
        <f aca="false">K79/(J79+K79)</f>
        <v>0.209459459459459</v>
      </c>
    </row>
    <row r="80" customFormat="false" ht="12.75" hidden="false" customHeight="false" outlineLevel="0" collapsed="false">
      <c r="A80" s="31" t="s">
        <v>100</v>
      </c>
      <c r="B80" s="32" t="n">
        <v>540</v>
      </c>
      <c r="C80" s="2" t="s">
        <v>101</v>
      </c>
      <c r="D80" s="31" t="n">
        <v>36</v>
      </c>
      <c r="E80" s="2" t="n">
        <v>8</v>
      </c>
      <c r="F80" s="31" t="n">
        <v>11</v>
      </c>
      <c r="G80" s="2" t="n">
        <v>10</v>
      </c>
      <c r="H80" s="31" t="n">
        <v>14</v>
      </c>
      <c r="I80" s="2" t="n">
        <v>5</v>
      </c>
      <c r="J80" s="31" t="n">
        <f aca="false">D80*5+F80+H80</f>
        <v>205</v>
      </c>
      <c r="K80" s="2" t="n">
        <f aca="false">E80*5+G80+I80</f>
        <v>55</v>
      </c>
      <c r="L80" s="33" t="n">
        <f aca="false">J80/(J80+K80)</f>
        <v>0.788461538461538</v>
      </c>
      <c r="M80" s="3" t="n">
        <f aca="false">K80/(J80+K80)</f>
        <v>0.211538461538462</v>
      </c>
    </row>
    <row r="81" customFormat="false" ht="12.75" hidden="false" customHeight="false" outlineLevel="0" collapsed="false">
      <c r="A81" s="31" t="s">
        <v>224</v>
      </c>
      <c r="B81" s="32" t="n">
        <v>418</v>
      </c>
      <c r="C81" s="2" t="s">
        <v>225</v>
      </c>
      <c r="D81" s="31" t="n">
        <v>21</v>
      </c>
      <c r="E81" s="2" t="n">
        <v>1</v>
      </c>
      <c r="F81" s="31" t="n">
        <v>2</v>
      </c>
      <c r="G81" s="2" t="n">
        <v>12</v>
      </c>
      <c r="H81" s="31" t="n">
        <v>1</v>
      </c>
      <c r="I81" s="2" t="n">
        <v>12</v>
      </c>
      <c r="J81" s="31" t="n">
        <f aca="false">D81*5+F81+H81</f>
        <v>108</v>
      </c>
      <c r="K81" s="2" t="n">
        <f aca="false">E81*5+G81+I81</f>
        <v>29</v>
      </c>
      <c r="L81" s="33" t="n">
        <f aca="false">J81/(J81+K81)</f>
        <v>0.788321167883212</v>
      </c>
      <c r="M81" s="3" t="n">
        <f aca="false">K81/(J81+K81)</f>
        <v>0.211678832116788</v>
      </c>
    </row>
    <row r="82" customFormat="false" ht="12.75" hidden="false" customHeight="false" outlineLevel="0" collapsed="false">
      <c r="A82" s="31" t="s">
        <v>32</v>
      </c>
      <c r="B82" s="32" t="n">
        <v>778</v>
      </c>
      <c r="C82" s="2" t="s">
        <v>219</v>
      </c>
      <c r="D82" s="31" t="n">
        <v>11</v>
      </c>
      <c r="E82" s="2" t="n">
        <v>3</v>
      </c>
      <c r="J82" s="31" t="n">
        <f aca="false">D82*5+F82+H82</f>
        <v>55</v>
      </c>
      <c r="K82" s="2" t="n">
        <f aca="false">E82*5+G82+I82</f>
        <v>15</v>
      </c>
      <c r="L82" s="33" t="n">
        <f aca="false">J82/(J82+K82)</f>
        <v>0.785714285714286</v>
      </c>
      <c r="M82" s="3" t="n">
        <f aca="false">K82/(J82+K82)</f>
        <v>0.214285714285714</v>
      </c>
    </row>
    <row r="83" customFormat="false" ht="12.75" hidden="false" customHeight="false" outlineLevel="0" collapsed="false">
      <c r="A83" s="31" t="s">
        <v>24</v>
      </c>
      <c r="B83" s="32" t="n">
        <v>733</v>
      </c>
      <c r="C83" s="2" t="s">
        <v>181</v>
      </c>
      <c r="D83" s="31" t="n">
        <v>27</v>
      </c>
      <c r="E83" s="2" t="n">
        <v>3</v>
      </c>
      <c r="F83" s="31" t="n">
        <v>14</v>
      </c>
      <c r="G83" s="2" t="n">
        <v>13</v>
      </c>
      <c r="I83" s="2" t="n">
        <v>13</v>
      </c>
      <c r="J83" s="31" t="n">
        <f aca="false">D83*5+F83+H83</f>
        <v>149</v>
      </c>
      <c r="K83" s="2" t="n">
        <f aca="false">E83*5+G83+I83</f>
        <v>41</v>
      </c>
      <c r="L83" s="33" t="n">
        <f aca="false">J83/(J83+K83)</f>
        <v>0.78421052631579</v>
      </c>
      <c r="M83" s="3" t="n">
        <f aca="false">K83/(J83+K83)</f>
        <v>0.215789473684211</v>
      </c>
    </row>
    <row r="84" customFormat="false" ht="12.75" hidden="false" customHeight="false" outlineLevel="0" collapsed="false">
      <c r="A84" s="31" t="s">
        <v>53</v>
      </c>
      <c r="B84" s="32" t="s">
        <v>270</v>
      </c>
      <c r="C84" s="2" t="s">
        <v>297</v>
      </c>
      <c r="D84" s="31" t="n">
        <v>16</v>
      </c>
      <c r="E84" s="2" t="n">
        <v>5</v>
      </c>
      <c r="F84" s="31" t="n">
        <v>9</v>
      </c>
      <c r="J84" s="31" t="n">
        <f aca="false">D84*5+F84+H84</f>
        <v>89</v>
      </c>
      <c r="K84" s="2" t="n">
        <f aca="false">E84*5+G84+I84</f>
        <v>25</v>
      </c>
      <c r="L84" s="33" t="n">
        <f aca="false">J84/(J84+K84)</f>
        <v>0.780701754385965</v>
      </c>
      <c r="M84" s="3" t="n">
        <f aca="false">K84/(J84+K84)</f>
        <v>0.219298245614035</v>
      </c>
    </row>
    <row r="85" customFormat="false" ht="12.75" hidden="false" customHeight="false" outlineLevel="0" collapsed="false">
      <c r="A85" s="31" t="s">
        <v>130</v>
      </c>
      <c r="B85" s="32" t="n">
        <v>677</v>
      </c>
      <c r="C85" s="2" t="s">
        <v>110</v>
      </c>
      <c r="D85" s="31" t="n">
        <v>13</v>
      </c>
      <c r="E85" s="2" t="n">
        <v>4</v>
      </c>
      <c r="F85" s="31" t="n">
        <v>6</v>
      </c>
      <c r="J85" s="31" t="n">
        <f aca="false">D85*5+F85+H85</f>
        <v>71</v>
      </c>
      <c r="K85" s="2" t="n">
        <f aca="false">E85*5+G85+I85</f>
        <v>20</v>
      </c>
      <c r="L85" s="33" t="n">
        <f aca="false">J85/(J85+K85)</f>
        <v>0.78021978021978</v>
      </c>
      <c r="M85" s="3" t="n">
        <f aca="false">K85/(J85+K85)</f>
        <v>0.21978021978022</v>
      </c>
    </row>
    <row r="86" customFormat="false" ht="12.75" hidden="false" customHeight="false" outlineLevel="0" collapsed="false">
      <c r="A86" s="31" t="s">
        <v>19</v>
      </c>
      <c r="B86" s="32" t="n">
        <v>451</v>
      </c>
      <c r="C86" s="2" t="s">
        <v>78</v>
      </c>
      <c r="D86" s="31" t="n">
        <v>35</v>
      </c>
      <c r="E86" s="2" t="n">
        <v>9</v>
      </c>
      <c r="F86" s="31" t="n">
        <v>12</v>
      </c>
      <c r="G86" s="2" t="n">
        <v>8</v>
      </c>
      <c r="H86" s="31" t="n">
        <v>10</v>
      </c>
      <c r="I86" s="2" t="n">
        <v>3</v>
      </c>
      <c r="J86" s="31" t="n">
        <f aca="false">D86*5+F86+H86</f>
        <v>197</v>
      </c>
      <c r="K86" s="2" t="n">
        <f aca="false">E86*5+G86+I86</f>
        <v>56</v>
      </c>
      <c r="L86" s="33" t="n">
        <f aca="false">J86/(J86+K86)</f>
        <v>0.778656126482213</v>
      </c>
      <c r="M86" s="3" t="n">
        <f aca="false">K86/(J86+K86)</f>
        <v>0.221343873517787</v>
      </c>
    </row>
    <row r="87" customFormat="false" ht="12.75" hidden="false" customHeight="false" outlineLevel="0" collapsed="false">
      <c r="A87" s="31" t="s">
        <v>10</v>
      </c>
      <c r="B87" s="32" t="n">
        <v>789</v>
      </c>
      <c r="C87" s="2" t="s">
        <v>33</v>
      </c>
      <c r="F87" s="31" t="n">
        <v>7</v>
      </c>
      <c r="G87" s="2" t="n">
        <v>2</v>
      </c>
      <c r="J87" s="31" t="n">
        <f aca="false">D87*5+F87+H87</f>
        <v>7</v>
      </c>
      <c r="K87" s="2" t="n">
        <f aca="false">E87*5+G87+I87</f>
        <v>2</v>
      </c>
      <c r="L87" s="33" t="n">
        <f aca="false">J87/(J87+K87)</f>
        <v>0.777777777777778</v>
      </c>
      <c r="M87" s="3" t="n">
        <f aca="false">K87/(J87+K87)</f>
        <v>0.222222222222222</v>
      </c>
    </row>
    <row r="88" customFormat="false" ht="12.75" hidden="false" customHeight="false" outlineLevel="0" collapsed="false">
      <c r="A88" s="31" t="s">
        <v>130</v>
      </c>
      <c r="B88" s="32" t="n">
        <v>663</v>
      </c>
      <c r="C88" s="2" t="s">
        <v>178</v>
      </c>
      <c r="D88" s="31" t="n">
        <v>14</v>
      </c>
      <c r="E88" s="2" t="n">
        <v>4</v>
      </c>
      <c r="J88" s="31" t="n">
        <f aca="false">D88*5+F88+H88</f>
        <v>70</v>
      </c>
      <c r="K88" s="2" t="n">
        <f aca="false">E88*5+G88+I88</f>
        <v>20</v>
      </c>
      <c r="L88" s="33" t="n">
        <f aca="false">J88/(J88+K88)</f>
        <v>0.777777777777778</v>
      </c>
      <c r="M88" s="3" t="n">
        <f aca="false">K88/(J88+K88)</f>
        <v>0.222222222222222</v>
      </c>
    </row>
    <row r="89" customFormat="false" ht="12.75" hidden="false" customHeight="false" outlineLevel="0" collapsed="false">
      <c r="A89" s="31" t="s">
        <v>24</v>
      </c>
      <c r="B89" s="32" t="n">
        <v>693</v>
      </c>
      <c r="C89" s="2" t="s">
        <v>178</v>
      </c>
      <c r="D89" s="31" t="n">
        <v>23</v>
      </c>
      <c r="E89" s="2" t="n">
        <v>3</v>
      </c>
      <c r="F89" s="31" t="n">
        <v>4</v>
      </c>
      <c r="G89" s="2" t="n">
        <v>10</v>
      </c>
      <c r="H89" s="31" t="n">
        <v>2</v>
      </c>
      <c r="I89" s="2" t="n">
        <v>11</v>
      </c>
      <c r="J89" s="31" t="n">
        <f aca="false">D89*5+F89+H89</f>
        <v>121</v>
      </c>
      <c r="K89" s="2" t="n">
        <f aca="false">E89*5+G89+I89</f>
        <v>36</v>
      </c>
      <c r="L89" s="33" t="n">
        <f aca="false">J89/(J89+K89)</f>
        <v>0.770700636942675</v>
      </c>
      <c r="M89" s="3" t="n">
        <f aca="false">K89/(J89+K89)</f>
        <v>0.229299363057325</v>
      </c>
    </row>
    <row r="90" customFormat="false" ht="12.75" hidden="false" customHeight="false" outlineLevel="0" collapsed="false">
      <c r="A90" s="31" t="s">
        <v>59</v>
      </c>
      <c r="B90" s="32" t="n">
        <v>903</v>
      </c>
      <c r="C90" s="2" t="s">
        <v>17</v>
      </c>
      <c r="D90" s="31" t="n">
        <v>70</v>
      </c>
      <c r="E90" s="2" t="n">
        <v>14</v>
      </c>
      <c r="F90" s="31" t="n">
        <v>11</v>
      </c>
      <c r="G90" s="2" t="n">
        <v>26</v>
      </c>
      <c r="H90" s="31" t="n">
        <v>10</v>
      </c>
      <c r="I90" s="2" t="n">
        <v>15</v>
      </c>
      <c r="J90" s="31" t="n">
        <f aca="false">D90*5+F90+H90</f>
        <v>371</v>
      </c>
      <c r="K90" s="2" t="n">
        <f aca="false">E90*5+G90+I90</f>
        <v>111</v>
      </c>
      <c r="L90" s="33" t="n">
        <f aca="false">J90/(J90+K90)</f>
        <v>0.769709543568465</v>
      </c>
      <c r="M90" s="3" t="n">
        <f aca="false">K90/(J90+K90)</f>
        <v>0.230290456431535</v>
      </c>
    </row>
    <row r="91" customFormat="false" ht="12.75" hidden="false" customHeight="false" outlineLevel="0" collapsed="false">
      <c r="A91" s="31" t="s">
        <v>201</v>
      </c>
      <c r="B91" s="32" t="n">
        <v>822</v>
      </c>
      <c r="C91" s="2" t="s">
        <v>202</v>
      </c>
      <c r="D91" s="31" t="n">
        <v>24</v>
      </c>
      <c r="E91" s="2" t="n">
        <v>7</v>
      </c>
      <c r="F91" s="31" t="n">
        <v>17</v>
      </c>
      <c r="G91" s="2" t="n">
        <v>3</v>
      </c>
      <c r="H91" s="31" t="n">
        <v>8</v>
      </c>
      <c r="I91" s="2" t="n">
        <v>6</v>
      </c>
      <c r="J91" s="31" t="n">
        <f aca="false">D91*5+F91+H91</f>
        <v>145</v>
      </c>
      <c r="K91" s="2" t="n">
        <f aca="false">E91*5+G91+I91</f>
        <v>44</v>
      </c>
      <c r="L91" s="33" t="n">
        <f aca="false">J91/(J91+K91)</f>
        <v>0.767195767195767</v>
      </c>
      <c r="M91" s="3" t="n">
        <f aca="false">K91/(J91+K91)</f>
        <v>0.232804232804233</v>
      </c>
    </row>
    <row r="92" customFormat="false" ht="12.75" hidden="false" customHeight="false" outlineLevel="0" collapsed="false">
      <c r="A92" s="31" t="s">
        <v>318</v>
      </c>
      <c r="B92" s="32" t="n">
        <v>815</v>
      </c>
      <c r="C92" s="2" t="s">
        <v>77</v>
      </c>
      <c r="D92" s="31" t="n">
        <v>9</v>
      </c>
      <c r="E92" s="2" t="n">
        <v>3</v>
      </c>
      <c r="F92" s="31" t="n">
        <v>4</v>
      </c>
      <c r="J92" s="31" t="n">
        <f aca="false">D92*5+F92+H92</f>
        <v>49</v>
      </c>
      <c r="K92" s="2" t="n">
        <f aca="false">E92*5+G92+I92</f>
        <v>15</v>
      </c>
      <c r="L92" s="33" t="n">
        <f aca="false">J92/(J92+K92)</f>
        <v>0.765625</v>
      </c>
      <c r="M92" s="3" t="n">
        <f aca="false">K92/(J92+K92)</f>
        <v>0.234375</v>
      </c>
    </row>
    <row r="93" customFormat="false" ht="12.75" hidden="false" customHeight="false" outlineLevel="0" collapsed="false">
      <c r="A93" s="31" t="s">
        <v>76</v>
      </c>
      <c r="B93" s="32" t="n">
        <v>894</v>
      </c>
      <c r="C93" s="2" t="s">
        <v>276</v>
      </c>
      <c r="D93" s="31" t="n">
        <v>12</v>
      </c>
      <c r="E93" s="2" t="n">
        <v>3</v>
      </c>
      <c r="F93" s="31" t="n">
        <v>3</v>
      </c>
      <c r="G93" s="2" t="n">
        <v>5</v>
      </c>
      <c r="J93" s="31" t="n">
        <f aca="false">D93*5+F93+H93</f>
        <v>63</v>
      </c>
      <c r="K93" s="2" t="n">
        <f aca="false">E93*5+G93+I93</f>
        <v>20</v>
      </c>
      <c r="L93" s="33" t="n">
        <f aca="false">J93/(J93+K93)</f>
        <v>0.759036144578313</v>
      </c>
      <c r="M93" s="3" t="n">
        <f aca="false">K93/(J93+K93)</f>
        <v>0.240963855421687</v>
      </c>
    </row>
    <row r="94" customFormat="false" ht="12.75" hidden="false" customHeight="false" outlineLevel="0" collapsed="false">
      <c r="A94" s="31" t="s">
        <v>148</v>
      </c>
      <c r="B94" s="32" t="n">
        <v>742</v>
      </c>
      <c r="C94" s="2" t="s">
        <v>183</v>
      </c>
      <c r="D94" s="31" t="n">
        <v>28</v>
      </c>
      <c r="E94" s="2" t="n">
        <v>5</v>
      </c>
      <c r="F94" s="31" t="n">
        <v>6</v>
      </c>
      <c r="G94" s="2" t="n">
        <v>12</v>
      </c>
      <c r="H94" s="31" t="n">
        <v>2</v>
      </c>
      <c r="I94" s="2" t="n">
        <v>10</v>
      </c>
      <c r="J94" s="31" t="n">
        <f aca="false">D94*5+F94+H94</f>
        <v>148</v>
      </c>
      <c r="K94" s="2" t="n">
        <f aca="false">E94*5+G94+I94</f>
        <v>47</v>
      </c>
      <c r="L94" s="33" t="n">
        <f aca="false">J94/(J94+K94)</f>
        <v>0.758974358974359</v>
      </c>
      <c r="M94" s="3" t="n">
        <f aca="false">K94/(J94+K94)</f>
        <v>0.241025641025641</v>
      </c>
    </row>
    <row r="95" customFormat="false" ht="12.75" hidden="false" customHeight="false" outlineLevel="0" collapsed="false">
      <c r="A95" s="31" t="s">
        <v>232</v>
      </c>
      <c r="B95" s="32" t="n">
        <v>307</v>
      </c>
      <c r="C95" s="2" t="s">
        <v>251</v>
      </c>
      <c r="D95" s="31" t="n">
        <v>25</v>
      </c>
      <c r="E95" s="2" t="n">
        <v>6</v>
      </c>
      <c r="G95" s="2" t="n">
        <v>13</v>
      </c>
      <c r="H95" s="31" t="n">
        <v>12</v>
      </c>
      <c r="I95" s="2" t="n">
        <v>1</v>
      </c>
      <c r="J95" s="31" t="n">
        <f aca="false">D95*5+F95+H95</f>
        <v>137</v>
      </c>
      <c r="K95" s="2" t="n">
        <f aca="false">E95*5+G95+I95</f>
        <v>44</v>
      </c>
      <c r="L95" s="33" t="n">
        <f aca="false">J95/(J95+K95)</f>
        <v>0.756906077348066</v>
      </c>
      <c r="M95" s="3" t="n">
        <f aca="false">K95/(J95+K95)</f>
        <v>0.243093922651934</v>
      </c>
    </row>
    <row r="96" customFormat="false" ht="12.75" hidden="false" customHeight="false" outlineLevel="0" collapsed="false">
      <c r="A96" s="31" t="s">
        <v>111</v>
      </c>
      <c r="B96" s="32" t="s">
        <v>112</v>
      </c>
      <c r="C96" s="2" t="s">
        <v>56</v>
      </c>
      <c r="D96" s="31" t="n">
        <v>37</v>
      </c>
      <c r="E96" s="2" t="n">
        <v>11</v>
      </c>
      <c r="F96" s="31" t="n">
        <v>17</v>
      </c>
      <c r="G96" s="2" t="n">
        <v>5</v>
      </c>
      <c r="H96" s="31" t="n">
        <v>10</v>
      </c>
      <c r="I96" s="2" t="n">
        <v>9</v>
      </c>
      <c r="J96" s="31" t="n">
        <f aca="false">D96*5+F96+H96</f>
        <v>212</v>
      </c>
      <c r="K96" s="2" t="n">
        <f aca="false">E96*5+G96+I96</f>
        <v>69</v>
      </c>
      <c r="L96" s="33" t="n">
        <f aca="false">J96/(J96+K96)</f>
        <v>0.754448398576513</v>
      </c>
      <c r="M96" s="3" t="n">
        <f aca="false">K96/(J96+K96)</f>
        <v>0.245551601423488</v>
      </c>
    </row>
    <row r="97" customFormat="false" ht="12.75" hidden="false" customHeight="false" outlineLevel="0" collapsed="false">
      <c r="A97" s="31" t="s">
        <v>271</v>
      </c>
      <c r="B97" s="32" t="n">
        <v>413</v>
      </c>
      <c r="C97" s="2" t="s">
        <v>228</v>
      </c>
      <c r="D97" s="31" t="n">
        <v>15</v>
      </c>
      <c r="E97" s="2" t="n">
        <v>6</v>
      </c>
      <c r="F97" s="31" t="n">
        <v>17</v>
      </c>
      <c r="J97" s="31" t="n">
        <f aca="false">D97*5+F97+H97</f>
        <v>92</v>
      </c>
      <c r="K97" s="2" t="n">
        <f aca="false">E97*5+G97+I97</f>
        <v>30</v>
      </c>
      <c r="L97" s="33" t="n">
        <f aca="false">J97/(J97+K97)</f>
        <v>0.754098360655738</v>
      </c>
      <c r="M97" s="3" t="n">
        <f aca="false">K97/(J97+K97)</f>
        <v>0.245901639344262</v>
      </c>
    </row>
    <row r="98" customFormat="false" ht="12.75" hidden="false" customHeight="false" outlineLevel="0" collapsed="false">
      <c r="A98" s="31" t="s">
        <v>111</v>
      </c>
      <c r="B98" s="32" t="n">
        <v>413</v>
      </c>
      <c r="C98" s="2" t="s">
        <v>228</v>
      </c>
      <c r="D98" s="31" t="n">
        <v>15</v>
      </c>
      <c r="E98" s="2" t="n">
        <v>6</v>
      </c>
      <c r="F98" s="31" t="n">
        <v>17</v>
      </c>
      <c r="J98" s="31" t="n">
        <f aca="false">D98*5+F98+H98</f>
        <v>92</v>
      </c>
      <c r="K98" s="2" t="n">
        <f aca="false">E98*5+G98+I98</f>
        <v>30</v>
      </c>
      <c r="L98" s="33" t="n">
        <f aca="false">J98/(J98+K98)</f>
        <v>0.754098360655738</v>
      </c>
      <c r="M98" s="3" t="n">
        <f aca="false">K98/(J98+K98)</f>
        <v>0.245901639344262</v>
      </c>
    </row>
    <row r="99" customFormat="false" ht="12.75" hidden="false" customHeight="false" outlineLevel="0" collapsed="false">
      <c r="A99" s="31" t="s">
        <v>148</v>
      </c>
      <c r="B99" s="32" t="n">
        <v>754</v>
      </c>
      <c r="C99" s="2" t="s">
        <v>194</v>
      </c>
      <c r="D99" s="31" t="n">
        <v>25</v>
      </c>
      <c r="E99" s="2" t="n">
        <v>6</v>
      </c>
      <c r="F99" s="31" t="n">
        <v>4</v>
      </c>
      <c r="G99" s="2" t="n">
        <v>10</v>
      </c>
      <c r="H99" s="31" t="n">
        <v>8</v>
      </c>
      <c r="I99" s="2" t="n">
        <v>5</v>
      </c>
      <c r="J99" s="31" t="n">
        <f aca="false">D99*5+F99+H99</f>
        <v>137</v>
      </c>
      <c r="K99" s="2" t="n">
        <f aca="false">E99*5+G99+I99</f>
        <v>45</v>
      </c>
      <c r="L99" s="33" t="n">
        <f aca="false">J99/(J99+K99)</f>
        <v>0.752747252747253</v>
      </c>
      <c r="M99" s="3" t="n">
        <f aca="false">K99/(J99+K99)</f>
        <v>0.247252747252747</v>
      </c>
    </row>
    <row r="100" customFormat="false" ht="12.75" hidden="false" customHeight="false" outlineLevel="0" collapsed="false">
      <c r="A100" s="31" t="s">
        <v>26</v>
      </c>
      <c r="B100" s="32" t="n">
        <v>476</v>
      </c>
      <c r="C100" s="2" t="s">
        <v>107</v>
      </c>
      <c r="D100" s="31" t="n">
        <v>28</v>
      </c>
      <c r="E100" s="2" t="n">
        <v>8</v>
      </c>
      <c r="F100" s="31" t="n">
        <v>13</v>
      </c>
      <c r="G100" s="2" t="n">
        <v>12</v>
      </c>
      <c r="H100" s="31" t="n">
        <v>11</v>
      </c>
      <c r="I100" s="2" t="n">
        <v>2</v>
      </c>
      <c r="J100" s="31" t="n">
        <f aca="false">D100*5+F100+H100</f>
        <v>164</v>
      </c>
      <c r="K100" s="2" t="n">
        <f aca="false">E100*5+G100+I100</f>
        <v>54</v>
      </c>
      <c r="L100" s="33" t="n">
        <f aca="false">J100/(J100+K100)</f>
        <v>0.752293577981651</v>
      </c>
      <c r="M100" s="3" t="n">
        <f aca="false">K100/(J100+K100)</f>
        <v>0.247706422018349</v>
      </c>
    </row>
    <row r="101" customFormat="false" ht="12.75" hidden="false" customHeight="false" outlineLevel="0" collapsed="false">
      <c r="A101" s="31" t="s">
        <v>150</v>
      </c>
      <c r="B101" s="32" t="n">
        <v>409</v>
      </c>
      <c r="C101" s="2" t="s">
        <v>75</v>
      </c>
      <c r="D101" s="31" t="n">
        <v>39</v>
      </c>
      <c r="E101" s="2" t="n">
        <v>4</v>
      </c>
      <c r="F101" s="31" t="n">
        <v>2</v>
      </c>
      <c r="G101" s="2" t="n">
        <v>27</v>
      </c>
      <c r="H101" s="31" t="n">
        <v>2</v>
      </c>
      <c r="I101" s="2" t="n">
        <v>19</v>
      </c>
      <c r="J101" s="31" t="n">
        <f aca="false">D101*5+F101+H101</f>
        <v>199</v>
      </c>
      <c r="K101" s="2" t="n">
        <f aca="false">E101*5+G101+I101</f>
        <v>66</v>
      </c>
      <c r="L101" s="33" t="n">
        <f aca="false">J101/(J101+K101)</f>
        <v>0.750943396226415</v>
      </c>
      <c r="M101" s="3" t="n">
        <f aca="false">K101/(J101+K101)</f>
        <v>0.249056603773585</v>
      </c>
    </row>
    <row r="102" customFormat="false" ht="12.75" hidden="false" customHeight="false" outlineLevel="0" collapsed="false">
      <c r="A102" s="31" t="s">
        <v>307</v>
      </c>
      <c r="B102" s="32" t="n">
        <v>546</v>
      </c>
      <c r="C102" s="2" t="s">
        <v>313</v>
      </c>
      <c r="D102" s="31" t="n">
        <v>18</v>
      </c>
      <c r="E102" s="2" t="n">
        <v>6</v>
      </c>
      <c r="J102" s="31" t="n">
        <f aca="false">D102*5+F102+H102</f>
        <v>90</v>
      </c>
      <c r="K102" s="2" t="n">
        <f aca="false">E102*5+G102+I102</f>
        <v>30</v>
      </c>
      <c r="L102" s="33" t="n">
        <f aca="false">J102/(J102+K102)</f>
        <v>0.75</v>
      </c>
      <c r="M102" s="3" t="n">
        <f aca="false">K102/(J102+K102)</f>
        <v>0.25</v>
      </c>
    </row>
    <row r="103" customFormat="false" ht="12.75" hidden="false" customHeight="false" outlineLevel="0" collapsed="false">
      <c r="A103" s="31" t="s">
        <v>90</v>
      </c>
      <c r="B103" s="32" t="n">
        <v>609</v>
      </c>
      <c r="C103" s="2" t="s">
        <v>329</v>
      </c>
      <c r="D103" s="31" t="n">
        <v>3</v>
      </c>
      <c r="E103" s="2" t="n">
        <v>1</v>
      </c>
      <c r="J103" s="31" t="n">
        <f aca="false">D103*5+F103+H103</f>
        <v>15</v>
      </c>
      <c r="K103" s="2" t="n">
        <f aca="false">E103*5+G103+I103</f>
        <v>5</v>
      </c>
      <c r="L103" s="33" t="n">
        <f aca="false">J103/(J103+K103)</f>
        <v>0.75</v>
      </c>
      <c r="M103" s="3" t="n">
        <f aca="false">K103/(J103+K103)</f>
        <v>0.25</v>
      </c>
    </row>
    <row r="104" customFormat="false" ht="12.75" hidden="false" customHeight="false" outlineLevel="0" collapsed="false">
      <c r="A104" s="31" t="s">
        <v>163</v>
      </c>
      <c r="B104" s="32" t="n">
        <v>734</v>
      </c>
      <c r="C104" s="2" t="s">
        <v>136</v>
      </c>
      <c r="D104" s="31" t="n">
        <v>31</v>
      </c>
      <c r="E104" s="2" t="n">
        <v>6</v>
      </c>
      <c r="F104" s="31" t="n">
        <v>2</v>
      </c>
      <c r="G104" s="2" t="n">
        <v>12</v>
      </c>
      <c r="H104" s="31" t="n">
        <v>2</v>
      </c>
      <c r="I104" s="2" t="n">
        <v>11</v>
      </c>
      <c r="J104" s="31" t="n">
        <f aca="false">D104*5+F104+H104</f>
        <v>159</v>
      </c>
      <c r="K104" s="2" t="n">
        <f aca="false">E104*5+G104+I104</f>
        <v>53</v>
      </c>
      <c r="L104" s="33" t="n">
        <f aca="false">J104/(J104+K104)</f>
        <v>0.75</v>
      </c>
      <c r="M104" s="3" t="n">
        <f aca="false">K104/(J104+K104)</f>
        <v>0.25</v>
      </c>
    </row>
    <row r="105" customFormat="false" ht="12.75" hidden="false" customHeight="false" outlineLevel="0" collapsed="false">
      <c r="A105" s="31" t="s">
        <v>88</v>
      </c>
      <c r="B105" s="32" t="n">
        <v>670</v>
      </c>
      <c r="C105" s="2" t="s">
        <v>30</v>
      </c>
      <c r="D105" s="31" t="n">
        <v>25</v>
      </c>
      <c r="E105" s="2" t="n">
        <v>9</v>
      </c>
      <c r="F105" s="31" t="n">
        <v>18</v>
      </c>
      <c r="G105" s="2" t="n">
        <v>2</v>
      </c>
      <c r="H105" s="31" t="n">
        <v>9</v>
      </c>
      <c r="I105" s="2" t="n">
        <v>4</v>
      </c>
      <c r="J105" s="31" t="n">
        <f aca="false">D105*5+F105+H105</f>
        <v>152</v>
      </c>
      <c r="K105" s="2" t="n">
        <f aca="false">E105*5+G105+I105</f>
        <v>51</v>
      </c>
      <c r="L105" s="33" t="n">
        <f aca="false">J105/(J105+K105)</f>
        <v>0.748768472906404</v>
      </c>
      <c r="M105" s="3" t="n">
        <f aca="false">K105/(J105+K105)</f>
        <v>0.251231527093596</v>
      </c>
    </row>
    <row r="106" customFormat="false" ht="12.75" hidden="false" customHeight="false" outlineLevel="0" collapsed="false">
      <c r="A106" s="31" t="s">
        <v>151</v>
      </c>
      <c r="B106" s="32" t="n">
        <v>765</v>
      </c>
      <c r="C106" s="2" t="s">
        <v>181</v>
      </c>
      <c r="D106" s="31" t="n">
        <v>27</v>
      </c>
      <c r="E106" s="2" t="n">
        <v>5</v>
      </c>
      <c r="F106" s="31" t="n">
        <v>8</v>
      </c>
      <c r="G106" s="2" t="n">
        <v>14</v>
      </c>
      <c r="H106" s="31" t="n">
        <v>2</v>
      </c>
      <c r="I106" s="2" t="n">
        <v>10</v>
      </c>
      <c r="J106" s="31" t="n">
        <f aca="false">D106*5+F106+H106</f>
        <v>145</v>
      </c>
      <c r="K106" s="2" t="n">
        <f aca="false">E106*5+G106+I106</f>
        <v>49</v>
      </c>
      <c r="L106" s="33" t="n">
        <f aca="false">J106/(J106+K106)</f>
        <v>0.747422680412371</v>
      </c>
      <c r="M106" s="3" t="n">
        <f aca="false">K106/(J106+K106)</f>
        <v>0.252577319587629</v>
      </c>
    </row>
    <row r="107" customFormat="false" ht="12.75" hidden="false" customHeight="false" outlineLevel="0" collapsed="false">
      <c r="A107" s="31" t="s">
        <v>20</v>
      </c>
      <c r="B107" s="32" t="s">
        <v>197</v>
      </c>
      <c r="C107" s="2" t="s">
        <v>211</v>
      </c>
      <c r="D107" s="31" t="n">
        <v>24</v>
      </c>
      <c r="E107" s="2" t="n">
        <v>3</v>
      </c>
      <c r="G107" s="2" t="n">
        <v>14</v>
      </c>
      <c r="I107" s="2" t="n">
        <v>12</v>
      </c>
      <c r="J107" s="31" t="n">
        <f aca="false">D107*5+F107+H107</f>
        <v>120</v>
      </c>
      <c r="K107" s="2" t="n">
        <f aca="false">E107*5+G107+I107</f>
        <v>41</v>
      </c>
      <c r="L107" s="33" t="n">
        <f aca="false">J107/(J107+K107)</f>
        <v>0.745341614906832</v>
      </c>
      <c r="M107" s="3" t="n">
        <f aca="false">K107/(J107+K107)</f>
        <v>0.254658385093168</v>
      </c>
    </row>
    <row r="108" customFormat="false" ht="12.75" hidden="false" customHeight="false" outlineLevel="0" collapsed="false">
      <c r="A108" s="31" t="s">
        <v>24</v>
      </c>
      <c r="B108" s="32" t="n">
        <v>627</v>
      </c>
      <c r="C108" s="2" t="s">
        <v>243</v>
      </c>
      <c r="D108" s="31" t="n">
        <v>21</v>
      </c>
      <c r="E108" s="2" t="n">
        <v>5</v>
      </c>
      <c r="G108" s="2" t="n">
        <v>11</v>
      </c>
      <c r="J108" s="31" t="n">
        <f aca="false">D108*5+F108+H108</f>
        <v>105</v>
      </c>
      <c r="K108" s="2" t="n">
        <f aca="false">E108*5+G108+I108</f>
        <v>36</v>
      </c>
      <c r="L108" s="33" t="n">
        <f aca="false">J108/(J108+K108)</f>
        <v>0.74468085106383</v>
      </c>
      <c r="M108" s="3" t="n">
        <f aca="false">K108/(J108+K108)</f>
        <v>0.25531914893617</v>
      </c>
    </row>
    <row r="109" customFormat="false" ht="12.75" hidden="false" customHeight="false" outlineLevel="0" collapsed="false">
      <c r="A109" s="31" t="s">
        <v>36</v>
      </c>
      <c r="B109" s="32" t="n">
        <v>402</v>
      </c>
      <c r="C109" s="2" t="s">
        <v>37</v>
      </c>
      <c r="D109" s="31" t="n">
        <v>86</v>
      </c>
      <c r="E109" s="2" t="n">
        <v>22</v>
      </c>
      <c r="F109" s="31" t="n">
        <v>38</v>
      </c>
      <c r="G109" s="2" t="n">
        <v>36</v>
      </c>
      <c r="H109" s="31" t="n">
        <v>20</v>
      </c>
      <c r="I109" s="2" t="n">
        <v>22</v>
      </c>
      <c r="J109" s="31" t="n">
        <f aca="false">D109*5+F109+H109</f>
        <v>488</v>
      </c>
      <c r="K109" s="2" t="n">
        <f aca="false">E109*5+G109+I109</f>
        <v>168</v>
      </c>
      <c r="L109" s="33" t="n">
        <f aca="false">J109/(J109+K109)</f>
        <v>0.74390243902439</v>
      </c>
      <c r="M109" s="3" t="n">
        <f aca="false">K109/(J109+K109)</f>
        <v>0.25609756097561</v>
      </c>
    </row>
    <row r="110" customFormat="false" ht="12.75" hidden="false" customHeight="false" outlineLevel="0" collapsed="false">
      <c r="A110" s="31" t="s">
        <v>130</v>
      </c>
      <c r="B110" s="32" t="n">
        <v>679</v>
      </c>
      <c r="C110" s="2" t="s">
        <v>390</v>
      </c>
      <c r="D110" s="31" t="n">
        <v>22</v>
      </c>
      <c r="E110" s="2" t="n">
        <v>9</v>
      </c>
      <c r="F110" s="31" t="n">
        <v>14</v>
      </c>
      <c r="H110" s="31" t="n">
        <v>12</v>
      </c>
      <c r="I110" s="2" t="n">
        <v>2</v>
      </c>
      <c r="J110" s="31" t="n">
        <f aca="false">D110*5+F110+H110</f>
        <v>136</v>
      </c>
      <c r="K110" s="2" t="n">
        <f aca="false">E110*5+G110+I110</f>
        <v>47</v>
      </c>
      <c r="L110" s="33" t="n">
        <f aca="false">J110/(J110+K110)</f>
        <v>0.743169398907104</v>
      </c>
      <c r="M110" s="3" t="n">
        <f aca="false">K110/(J110+K110)</f>
        <v>0.256830601092896</v>
      </c>
    </row>
    <row r="111" customFormat="false" ht="12.75" hidden="false" customHeight="false" outlineLevel="0" collapsed="false">
      <c r="A111" s="31" t="s">
        <v>25</v>
      </c>
      <c r="B111" s="32" t="n">
        <v>551</v>
      </c>
      <c r="C111" s="2" t="s">
        <v>205</v>
      </c>
      <c r="D111" s="31" t="n">
        <v>26</v>
      </c>
      <c r="E111" s="2" t="n">
        <v>9</v>
      </c>
      <c r="J111" s="31" t="n">
        <f aca="false">D111*5+F111+H111</f>
        <v>130</v>
      </c>
      <c r="K111" s="2" t="n">
        <f aca="false">E111*5+G111+I111</f>
        <v>45</v>
      </c>
      <c r="L111" s="33" t="n">
        <f aca="false">J111/(J111+K111)</f>
        <v>0.742857142857143</v>
      </c>
      <c r="M111" s="3" t="n">
        <f aca="false">K111/(J111+K111)</f>
        <v>0.257142857142857</v>
      </c>
    </row>
    <row r="112" customFormat="false" ht="12.75" hidden="false" customHeight="false" outlineLevel="0" collapsed="false">
      <c r="A112" s="31" t="s">
        <v>100</v>
      </c>
      <c r="B112" s="32" t="n">
        <v>538</v>
      </c>
      <c r="C112" s="2" t="s">
        <v>280</v>
      </c>
      <c r="D112" s="31" t="n">
        <v>16</v>
      </c>
      <c r="E112" s="2" t="n">
        <v>4</v>
      </c>
      <c r="G112" s="2" t="n">
        <v>8</v>
      </c>
      <c r="J112" s="31" t="n">
        <f aca="false">D112*5+F112+H112</f>
        <v>80</v>
      </c>
      <c r="K112" s="2" t="n">
        <f aca="false">E112*5+G112+I112</f>
        <v>28</v>
      </c>
      <c r="L112" s="33" t="n">
        <f aca="false">J112/(J112+K112)</f>
        <v>0.740740740740741</v>
      </c>
      <c r="M112" s="3" t="n">
        <f aca="false">K112/(J112+K112)</f>
        <v>0.259259259259259</v>
      </c>
    </row>
    <row r="113" customFormat="false" ht="12.75" hidden="false" customHeight="false" outlineLevel="0" collapsed="false">
      <c r="A113" s="31" t="s">
        <v>66</v>
      </c>
      <c r="B113" s="32" t="n">
        <v>901</v>
      </c>
      <c r="C113" s="2" t="s">
        <v>33</v>
      </c>
      <c r="D113" s="31" t="n">
        <v>55</v>
      </c>
      <c r="E113" s="2" t="n">
        <v>11</v>
      </c>
      <c r="F113" s="31" t="n">
        <v>8</v>
      </c>
      <c r="G113" s="2" t="n">
        <v>28</v>
      </c>
      <c r="H113" s="31" t="n">
        <v>6</v>
      </c>
      <c r="I113" s="2" t="n">
        <v>19</v>
      </c>
      <c r="J113" s="31" t="n">
        <f aca="false">D113*5+F113+H113</f>
        <v>289</v>
      </c>
      <c r="K113" s="2" t="n">
        <f aca="false">E113*5+G113+I113</f>
        <v>102</v>
      </c>
      <c r="L113" s="33" t="n">
        <f aca="false">J113/(J113+K113)</f>
        <v>0.739130434782609</v>
      </c>
      <c r="M113" s="3" t="n">
        <f aca="false">K113/(J113+K113)</f>
        <v>0.260869565217391</v>
      </c>
    </row>
    <row r="114" customFormat="false" ht="12.75" hidden="false" customHeight="false" outlineLevel="0" collapsed="false">
      <c r="A114" s="31" t="s">
        <v>66</v>
      </c>
      <c r="B114" s="32" t="n">
        <v>367</v>
      </c>
      <c r="C114" s="2" t="s">
        <v>92</v>
      </c>
      <c r="D114" s="31" t="n">
        <v>25</v>
      </c>
      <c r="E114" s="2" t="n">
        <v>6</v>
      </c>
      <c r="G114" s="2" t="n">
        <v>12</v>
      </c>
      <c r="H114" s="31" t="n">
        <v>2</v>
      </c>
      <c r="I114" s="2" t="n">
        <v>3</v>
      </c>
      <c r="J114" s="31" t="n">
        <f aca="false">D114*5+F114+H114</f>
        <v>127</v>
      </c>
      <c r="K114" s="2" t="n">
        <f aca="false">E114*5+G114+I114</f>
        <v>45</v>
      </c>
      <c r="L114" s="33" t="n">
        <f aca="false">J114/(J114+K114)</f>
        <v>0.738372093023256</v>
      </c>
      <c r="M114" s="3" t="n">
        <f aca="false">K114/(J114+K114)</f>
        <v>0.261627906976744</v>
      </c>
    </row>
    <row r="115" customFormat="false" ht="12.75" hidden="false" customHeight="false" outlineLevel="0" collapsed="false">
      <c r="A115" s="31" t="s">
        <v>53</v>
      </c>
      <c r="B115" s="32" t="n">
        <v>776</v>
      </c>
      <c r="C115" s="2" t="s">
        <v>328</v>
      </c>
      <c r="D115" s="31" t="n">
        <v>5</v>
      </c>
      <c r="E115" s="2" t="n">
        <v>2</v>
      </c>
      <c r="F115" s="31" t="n">
        <v>3</v>
      </c>
      <c r="J115" s="31" t="n">
        <f aca="false">D115*5+F115+H115</f>
        <v>28</v>
      </c>
      <c r="K115" s="2" t="n">
        <f aca="false">E115*5+G115+I115</f>
        <v>10</v>
      </c>
      <c r="L115" s="33" t="n">
        <f aca="false">J115/(J115+K115)</f>
        <v>0.736842105263158</v>
      </c>
      <c r="M115" s="3" t="n">
        <f aca="false">K115/(J115+K115)</f>
        <v>0.263157894736842</v>
      </c>
    </row>
    <row r="116" customFormat="false" ht="12.75" hidden="false" customHeight="false" outlineLevel="0" collapsed="false">
      <c r="A116" s="31" t="s">
        <v>130</v>
      </c>
      <c r="B116" s="32" t="n">
        <v>680</v>
      </c>
      <c r="C116" s="2" t="s">
        <v>260</v>
      </c>
      <c r="D116" s="31" t="n">
        <v>14</v>
      </c>
      <c r="E116" s="2" t="n">
        <v>5</v>
      </c>
      <c r="J116" s="31" t="n">
        <f aca="false">D116*5+F116+H116</f>
        <v>70</v>
      </c>
      <c r="K116" s="2" t="n">
        <f aca="false">E116*5+G116+I116</f>
        <v>25</v>
      </c>
      <c r="L116" s="33" t="n">
        <f aca="false">J116/(J116+K116)</f>
        <v>0.736842105263158</v>
      </c>
      <c r="M116" s="3" t="n">
        <f aca="false">K116/(J116+K116)</f>
        <v>0.263157894736842</v>
      </c>
    </row>
    <row r="117" customFormat="false" ht="12.75" hidden="false" customHeight="false" outlineLevel="0" collapsed="false">
      <c r="A117" s="31" t="s">
        <v>24</v>
      </c>
      <c r="B117" s="32" t="n">
        <v>900</v>
      </c>
      <c r="C117" s="2" t="s">
        <v>44</v>
      </c>
      <c r="D117" s="31" t="n">
        <v>51</v>
      </c>
      <c r="E117" s="2" t="n">
        <v>12</v>
      </c>
      <c r="F117" s="31" t="n">
        <v>13</v>
      </c>
      <c r="G117" s="2" t="n">
        <v>23</v>
      </c>
      <c r="H117" s="31" t="n">
        <v>9</v>
      </c>
      <c r="I117" s="2" t="n">
        <v>17</v>
      </c>
      <c r="J117" s="31" t="n">
        <f aca="false">D117*5+F117+H117</f>
        <v>277</v>
      </c>
      <c r="K117" s="2" t="n">
        <f aca="false">E117*5+G117+I117</f>
        <v>100</v>
      </c>
      <c r="L117" s="33" t="n">
        <f aca="false">J117/(J117+K117)</f>
        <v>0.73474801061008</v>
      </c>
      <c r="M117" s="3" t="n">
        <f aca="false">K117/(J117+K117)</f>
        <v>0.26525198938992</v>
      </c>
    </row>
    <row r="118" customFormat="false" ht="12.75" hidden="false" customHeight="false" outlineLevel="0" collapsed="false">
      <c r="A118" s="31" t="s">
        <v>234</v>
      </c>
      <c r="B118" s="32" t="n">
        <v>627</v>
      </c>
      <c r="C118" s="2" t="s">
        <v>243</v>
      </c>
      <c r="D118" s="31" t="n">
        <v>17</v>
      </c>
      <c r="E118" s="2" t="n">
        <v>7</v>
      </c>
      <c r="F118" s="31" t="n">
        <v>10</v>
      </c>
      <c r="J118" s="31" t="n">
        <f aca="false">D118*5+F118+H118</f>
        <v>95</v>
      </c>
      <c r="K118" s="2" t="n">
        <f aca="false">E118*5+G118+I118</f>
        <v>35</v>
      </c>
      <c r="L118" s="33" t="n">
        <f aca="false">J118/(J118+K118)</f>
        <v>0.730769230769231</v>
      </c>
      <c r="M118" s="3" t="n">
        <f aca="false">K118/(J118+K118)</f>
        <v>0.269230769230769</v>
      </c>
    </row>
    <row r="119" customFormat="false" ht="12.75" hidden="false" customHeight="false" outlineLevel="0" collapsed="false">
      <c r="A119" s="31" t="s">
        <v>250</v>
      </c>
      <c r="B119" s="32" t="n">
        <v>624</v>
      </c>
      <c r="C119" s="2" t="s">
        <v>189</v>
      </c>
      <c r="D119" s="31" t="n">
        <v>20</v>
      </c>
      <c r="E119" s="2" t="n">
        <v>8</v>
      </c>
      <c r="F119" s="31" t="n">
        <v>13</v>
      </c>
      <c r="G119" s="2" t="n">
        <v>1</v>
      </c>
      <c r="H119" s="31" t="n">
        <v>9</v>
      </c>
      <c r="I119" s="2" t="n">
        <v>4</v>
      </c>
      <c r="J119" s="31" t="n">
        <f aca="false">D119*5+F119+H119</f>
        <v>122</v>
      </c>
      <c r="K119" s="2" t="n">
        <f aca="false">E119*5+G119+I119</f>
        <v>45</v>
      </c>
      <c r="L119" s="33" t="n">
        <f aca="false">J119/(J119+K119)</f>
        <v>0.730538922155689</v>
      </c>
      <c r="M119" s="3" t="n">
        <f aca="false">K119/(J119+K119)</f>
        <v>0.269461077844311</v>
      </c>
    </row>
    <row r="120" customFormat="false" ht="12.75" hidden="false" customHeight="false" outlineLevel="0" collapsed="false">
      <c r="A120" s="31" t="s">
        <v>74</v>
      </c>
      <c r="B120" s="32" t="n">
        <v>418</v>
      </c>
      <c r="C120" s="2" t="s">
        <v>225</v>
      </c>
      <c r="D120" s="31" t="n">
        <v>20</v>
      </c>
      <c r="E120" s="2" t="n">
        <v>2</v>
      </c>
      <c r="G120" s="2" t="n">
        <v>14</v>
      </c>
      <c r="I120" s="2" t="n">
        <v>13</v>
      </c>
      <c r="J120" s="31" t="n">
        <f aca="false">D120*5+F120+H120</f>
        <v>100</v>
      </c>
      <c r="K120" s="2" t="n">
        <f aca="false">E120*5+G120+I120</f>
        <v>37</v>
      </c>
      <c r="L120" s="33" t="n">
        <f aca="false">J120/(J120+K120)</f>
        <v>0.72992700729927</v>
      </c>
      <c r="M120" s="3" t="n">
        <f aca="false">K120/(J120+K120)</f>
        <v>0.27007299270073</v>
      </c>
    </row>
    <row r="121" customFormat="false" ht="12.75" hidden="false" customHeight="false" outlineLevel="0" collapsed="false">
      <c r="A121" s="31" t="s">
        <v>24</v>
      </c>
      <c r="B121" s="32" t="n">
        <v>800</v>
      </c>
      <c r="C121" s="2" t="s">
        <v>77</v>
      </c>
      <c r="D121" s="31" t="n">
        <v>29</v>
      </c>
      <c r="E121" s="2" t="n">
        <v>10</v>
      </c>
      <c r="F121" s="31" t="n">
        <v>3</v>
      </c>
      <c r="G121" s="2" t="n">
        <v>5</v>
      </c>
      <c r="J121" s="31" t="n">
        <f aca="false">D121*5+F121+H121</f>
        <v>148</v>
      </c>
      <c r="K121" s="2" t="n">
        <f aca="false">E121*5+G121+I121</f>
        <v>55</v>
      </c>
      <c r="L121" s="33" t="n">
        <f aca="false">J121/(J121+K121)</f>
        <v>0.729064039408867</v>
      </c>
      <c r="M121" s="3" t="n">
        <f aca="false">K121/(J121+K121)</f>
        <v>0.270935960591133</v>
      </c>
    </row>
    <row r="122" customFormat="false" ht="12.75" hidden="false" customHeight="false" outlineLevel="0" collapsed="false">
      <c r="A122" s="31" t="s">
        <v>130</v>
      </c>
      <c r="B122" s="32" t="n">
        <v>676</v>
      </c>
      <c r="C122" s="2" t="s">
        <v>267</v>
      </c>
      <c r="D122" s="31" t="n">
        <v>12</v>
      </c>
      <c r="E122" s="2" t="n">
        <v>5</v>
      </c>
      <c r="F122" s="31" t="n">
        <v>7</v>
      </c>
      <c r="J122" s="31" t="n">
        <f aca="false">D122*5+F122+H122</f>
        <v>67</v>
      </c>
      <c r="K122" s="2" t="n">
        <f aca="false">E122*5+G122+I122</f>
        <v>25</v>
      </c>
      <c r="L122" s="33" t="n">
        <f aca="false">J122/(J122+K122)</f>
        <v>0.728260869565217</v>
      </c>
      <c r="M122" s="3" t="n">
        <f aca="false">K122/(J122+K122)</f>
        <v>0.271739130434783</v>
      </c>
    </row>
    <row r="123" customFormat="false" ht="12.75" hidden="false" customHeight="false" outlineLevel="0" collapsed="false">
      <c r="A123" s="31" t="s">
        <v>172</v>
      </c>
      <c r="B123" s="32" t="n">
        <v>824</v>
      </c>
      <c r="C123" s="2" t="s">
        <v>140</v>
      </c>
      <c r="D123" s="31" t="n">
        <v>29</v>
      </c>
      <c r="E123" s="2" t="n">
        <v>13</v>
      </c>
      <c r="F123" s="31" t="n">
        <v>15</v>
      </c>
      <c r="H123" s="31" t="n">
        <v>13</v>
      </c>
      <c r="J123" s="31" t="n">
        <f aca="false">D123*5+F123+H123</f>
        <v>173</v>
      </c>
      <c r="K123" s="2" t="n">
        <f aca="false">E123*5+G123+I123</f>
        <v>65</v>
      </c>
      <c r="L123" s="33" t="n">
        <f aca="false">J123/(J123+K123)</f>
        <v>0.726890756302521</v>
      </c>
      <c r="M123" s="3" t="n">
        <f aca="false">K123/(J123+K123)</f>
        <v>0.273109243697479</v>
      </c>
    </row>
    <row r="124" customFormat="false" ht="12.75" hidden="false" customHeight="false" outlineLevel="0" collapsed="false">
      <c r="A124" s="31" t="s">
        <v>157</v>
      </c>
      <c r="B124" s="32" t="n">
        <v>694</v>
      </c>
      <c r="C124" s="2" t="s">
        <v>316</v>
      </c>
      <c r="D124" s="31" t="n">
        <v>6</v>
      </c>
      <c r="E124" s="2" t="n">
        <v>2</v>
      </c>
      <c r="F124" s="31" t="n">
        <v>4</v>
      </c>
      <c r="G124" s="2" t="n">
        <v>3</v>
      </c>
      <c r="J124" s="31" t="n">
        <f aca="false">D124*5+F124+H124</f>
        <v>34</v>
      </c>
      <c r="K124" s="2" t="n">
        <f aca="false">E124*5+G124+I124</f>
        <v>13</v>
      </c>
      <c r="L124" s="33" t="n">
        <f aca="false">J124/(J124+K124)</f>
        <v>0.723404255319149</v>
      </c>
      <c r="M124" s="3" t="n">
        <f aca="false">K124/(J124+K124)</f>
        <v>0.276595744680851</v>
      </c>
    </row>
    <row r="125" customFormat="false" ht="12.75" hidden="false" customHeight="false" outlineLevel="0" collapsed="false">
      <c r="A125" s="31" t="s">
        <v>20</v>
      </c>
      <c r="B125" s="32" t="n">
        <v>708</v>
      </c>
      <c r="C125" s="2" t="s">
        <v>195</v>
      </c>
      <c r="D125" s="31" t="n">
        <v>25</v>
      </c>
      <c r="E125" s="2" t="n">
        <v>5</v>
      </c>
      <c r="F125" s="31" t="n">
        <v>2</v>
      </c>
      <c r="G125" s="2" t="n">
        <v>12</v>
      </c>
      <c r="H125" s="31" t="n">
        <v>1</v>
      </c>
      <c r="I125" s="2" t="n">
        <v>12</v>
      </c>
      <c r="J125" s="31" t="n">
        <f aca="false">D125*5+F125+H125</f>
        <v>128</v>
      </c>
      <c r="K125" s="2" t="n">
        <f aca="false">E125*5+G125+I125</f>
        <v>49</v>
      </c>
      <c r="L125" s="33" t="n">
        <f aca="false">J125/(J125+K125)</f>
        <v>0.72316384180791</v>
      </c>
      <c r="M125" s="3" t="n">
        <f aca="false">K125/(J125+K125)</f>
        <v>0.27683615819209</v>
      </c>
    </row>
    <row r="126" customFormat="false" ht="12.75" hidden="false" customHeight="false" outlineLevel="0" collapsed="false">
      <c r="A126" s="31" t="s">
        <v>256</v>
      </c>
      <c r="B126" s="32" t="n">
        <v>627</v>
      </c>
      <c r="C126" s="2" t="s">
        <v>243</v>
      </c>
      <c r="D126" s="31" t="n">
        <v>16</v>
      </c>
      <c r="E126" s="2" t="n">
        <v>7</v>
      </c>
      <c r="F126" s="31" t="n">
        <v>10</v>
      </c>
      <c r="J126" s="31" t="n">
        <f aca="false">D126*5+F126+H126</f>
        <v>90</v>
      </c>
      <c r="K126" s="2" t="n">
        <f aca="false">E126*5+G126+I126</f>
        <v>35</v>
      </c>
      <c r="L126" s="33" t="n">
        <f aca="false">J126/(J126+K126)</f>
        <v>0.72</v>
      </c>
      <c r="M126" s="3" t="n">
        <f aca="false">K126/(J126+K126)</f>
        <v>0.28</v>
      </c>
    </row>
    <row r="127" customFormat="false" ht="12.75" hidden="false" customHeight="false" outlineLevel="0" collapsed="false">
      <c r="A127" s="31" t="s">
        <v>26</v>
      </c>
      <c r="B127" s="32" t="n">
        <v>478</v>
      </c>
      <c r="C127" s="2" t="s">
        <v>327</v>
      </c>
      <c r="D127" s="31" t="n">
        <v>2</v>
      </c>
      <c r="E127" s="2" t="n">
        <v>1</v>
      </c>
      <c r="F127" s="31" t="n">
        <v>5</v>
      </c>
      <c r="G127" s="2" t="n">
        <v>3</v>
      </c>
      <c r="H127" s="31" t="n">
        <v>8</v>
      </c>
      <c r="I127" s="2" t="n">
        <v>1</v>
      </c>
      <c r="J127" s="31" t="n">
        <f aca="false">D127*5+F127+H127</f>
        <v>23</v>
      </c>
      <c r="K127" s="2" t="n">
        <f aca="false">E127*5+G127+I127</f>
        <v>9</v>
      </c>
      <c r="L127" s="33" t="n">
        <f aca="false">J127/(J127+K127)</f>
        <v>0.71875</v>
      </c>
      <c r="M127" s="3" t="n">
        <f aca="false">K127/(J127+K127)</f>
        <v>0.28125</v>
      </c>
    </row>
    <row r="128" customFormat="false" ht="12.75" hidden="false" customHeight="false" outlineLevel="0" collapsed="false">
      <c r="A128" s="31" t="s">
        <v>234</v>
      </c>
      <c r="B128" s="32" t="n">
        <v>623</v>
      </c>
      <c r="C128" s="2" t="s">
        <v>136</v>
      </c>
      <c r="D128" s="31" t="n">
        <v>20</v>
      </c>
      <c r="E128" s="2" t="n">
        <v>8</v>
      </c>
      <c r="F128" s="31" t="n">
        <v>10</v>
      </c>
      <c r="G128" s="2" t="n">
        <v>3</v>
      </c>
      <c r="H128" s="31" t="n">
        <v>8</v>
      </c>
      <c r="I128" s="2" t="n">
        <v>4</v>
      </c>
      <c r="J128" s="31" t="n">
        <f aca="false">D128*5+F128+H128</f>
        <v>118</v>
      </c>
      <c r="K128" s="2" t="n">
        <f aca="false">E128*5+G128+I128</f>
        <v>47</v>
      </c>
      <c r="L128" s="33" t="n">
        <f aca="false">J128/(J128+K128)</f>
        <v>0.715151515151515</v>
      </c>
      <c r="M128" s="3" t="n">
        <f aca="false">K128/(J128+K128)</f>
        <v>0.284848484848485</v>
      </c>
    </row>
    <row r="129" customFormat="false" ht="12.75" hidden="false" customHeight="false" outlineLevel="0" collapsed="false">
      <c r="A129" s="31" t="s">
        <v>20</v>
      </c>
      <c r="B129" s="32" t="n">
        <v>903</v>
      </c>
      <c r="C129" s="2" t="s">
        <v>17</v>
      </c>
      <c r="D129" s="31" t="n">
        <v>44</v>
      </c>
      <c r="E129" s="2" t="n">
        <v>15</v>
      </c>
      <c r="F129" s="31" t="n">
        <v>23</v>
      </c>
      <c r="G129" s="2" t="n">
        <v>14</v>
      </c>
      <c r="H129" s="31" t="n">
        <v>13</v>
      </c>
      <c r="I129" s="2" t="n">
        <v>13</v>
      </c>
      <c r="J129" s="31" t="n">
        <f aca="false">D129*5+F129+H129</f>
        <v>256</v>
      </c>
      <c r="K129" s="2" t="n">
        <f aca="false">E129*5+G129+I129</f>
        <v>102</v>
      </c>
      <c r="L129" s="33" t="n">
        <f aca="false">J129/(J129+K129)</f>
        <v>0.715083798882682</v>
      </c>
      <c r="M129" s="3" t="n">
        <f aca="false">K129/(J129+K129)</f>
        <v>0.284916201117318</v>
      </c>
    </row>
    <row r="130" customFormat="false" ht="12.75" hidden="false" customHeight="false" outlineLevel="0" collapsed="false">
      <c r="A130" s="31" t="s">
        <v>26</v>
      </c>
      <c r="B130" s="32" t="n">
        <v>479</v>
      </c>
      <c r="C130" s="2" t="s">
        <v>39</v>
      </c>
      <c r="D130" s="31" t="n">
        <v>1</v>
      </c>
      <c r="G130" s="2" t="n">
        <v>1</v>
      </c>
      <c r="I130" s="2" t="n">
        <v>1</v>
      </c>
      <c r="J130" s="31" t="n">
        <f aca="false">D130*5+F130+H130</f>
        <v>5</v>
      </c>
      <c r="K130" s="2" t="n">
        <f aca="false">E130*5+G130+I130</f>
        <v>2</v>
      </c>
      <c r="L130" s="33" t="n">
        <f aca="false">J130/(J130+K130)</f>
        <v>0.714285714285714</v>
      </c>
      <c r="M130" s="3" t="n">
        <f aca="false">K130/(J130+K130)</f>
        <v>0.285714285714286</v>
      </c>
    </row>
    <row r="131" customFormat="false" ht="12.75" hidden="false" customHeight="false" outlineLevel="0" collapsed="false">
      <c r="A131" s="31" t="s">
        <v>325</v>
      </c>
      <c r="B131" s="32" t="n">
        <v>698</v>
      </c>
      <c r="C131" s="2" t="s">
        <v>316</v>
      </c>
      <c r="D131" s="31" t="n">
        <v>5</v>
      </c>
      <c r="E131" s="2" t="n">
        <v>2</v>
      </c>
      <c r="J131" s="31" t="n">
        <f aca="false">D131*5+F131+H131</f>
        <v>25</v>
      </c>
      <c r="K131" s="2" t="n">
        <f aca="false">E131*5+G131+I131</f>
        <v>10</v>
      </c>
      <c r="L131" s="33" t="n">
        <f aca="false">J131/(J131+K131)</f>
        <v>0.714285714285714</v>
      </c>
      <c r="M131" s="3" t="n">
        <f aca="false">K131/(J131+K131)</f>
        <v>0.285714285714286</v>
      </c>
    </row>
    <row r="132" customFormat="false" ht="12.75" hidden="false" customHeight="false" outlineLevel="0" collapsed="false">
      <c r="A132" s="31" t="s">
        <v>174</v>
      </c>
      <c r="B132" s="32" t="n">
        <v>409</v>
      </c>
      <c r="C132" s="2" t="s">
        <v>179</v>
      </c>
      <c r="D132" s="31" t="n">
        <v>37</v>
      </c>
      <c r="E132" s="2" t="n">
        <v>6</v>
      </c>
      <c r="F132" s="31" t="n">
        <v>2</v>
      </c>
      <c r="G132" s="2" t="n">
        <v>27</v>
      </c>
      <c r="H132" s="31" t="n">
        <v>2</v>
      </c>
      <c r="I132" s="2" t="n">
        <v>19</v>
      </c>
      <c r="J132" s="31" t="n">
        <f aca="false">D132*5+F132+H132</f>
        <v>189</v>
      </c>
      <c r="K132" s="2" t="n">
        <f aca="false">E132*5+G132+I132</f>
        <v>76</v>
      </c>
      <c r="L132" s="33" t="n">
        <f aca="false">J132/(J132+K132)</f>
        <v>0.713207547169811</v>
      </c>
      <c r="M132" s="3" t="n">
        <f aca="false">K132/(J132+K132)</f>
        <v>0.286792452830189</v>
      </c>
    </row>
    <row r="133" customFormat="false" ht="12.75" hidden="false" customHeight="false" outlineLevel="0" collapsed="false">
      <c r="A133" s="31" t="s">
        <v>154</v>
      </c>
      <c r="B133" s="32" t="n">
        <v>708</v>
      </c>
      <c r="C133" s="2" t="s">
        <v>195</v>
      </c>
      <c r="D133" s="31" t="n">
        <v>24</v>
      </c>
      <c r="E133" s="2" t="n">
        <v>5</v>
      </c>
      <c r="G133" s="2" t="n">
        <v>15</v>
      </c>
      <c r="H133" s="31" t="n">
        <v>3</v>
      </c>
      <c r="I133" s="2" t="n">
        <v>10</v>
      </c>
      <c r="J133" s="31" t="n">
        <f aca="false">D133*5+F133+H133</f>
        <v>123</v>
      </c>
      <c r="K133" s="2" t="n">
        <f aca="false">E133*5+G133+I133</f>
        <v>50</v>
      </c>
      <c r="L133" s="33" t="n">
        <f aca="false">J133/(J133+K133)</f>
        <v>0.710982658959538</v>
      </c>
      <c r="M133" s="3" t="n">
        <f aca="false">K133/(J133+K133)</f>
        <v>0.289017341040462</v>
      </c>
    </row>
    <row r="134" customFormat="false" ht="12.75" hidden="false" customHeight="false" outlineLevel="0" collapsed="false">
      <c r="A134" s="31" t="s">
        <v>24</v>
      </c>
      <c r="B134" s="32" t="n">
        <v>903</v>
      </c>
      <c r="C134" s="2" t="s">
        <v>17</v>
      </c>
      <c r="D134" s="31" t="n">
        <v>59</v>
      </c>
      <c r="E134" s="2" t="n">
        <v>19</v>
      </c>
      <c r="F134" s="31" t="n">
        <v>17</v>
      </c>
      <c r="G134" s="2" t="n">
        <v>21</v>
      </c>
      <c r="H134" s="31" t="n">
        <v>11</v>
      </c>
      <c r="I134" s="2" t="n">
        <v>16</v>
      </c>
      <c r="J134" s="31" t="n">
        <f aca="false">D134*5+F134+H134</f>
        <v>323</v>
      </c>
      <c r="K134" s="2" t="n">
        <f aca="false">E134*5+G134+I134</f>
        <v>132</v>
      </c>
      <c r="L134" s="33" t="n">
        <f aca="false">J134/(J134+K134)</f>
        <v>0.70989010989011</v>
      </c>
      <c r="M134" s="3" t="n">
        <f aca="false">K134/(J134+K134)</f>
        <v>0.29010989010989</v>
      </c>
    </row>
    <row r="135" customFormat="false" ht="12.75" hidden="false" customHeight="false" outlineLevel="0" collapsed="false">
      <c r="A135" s="31" t="s">
        <v>26</v>
      </c>
      <c r="B135" s="32" t="n">
        <v>479</v>
      </c>
      <c r="C135" s="2" t="s">
        <v>310</v>
      </c>
      <c r="D135" s="31" t="n">
        <v>2</v>
      </c>
      <c r="E135" s="2" t="n">
        <v>1</v>
      </c>
      <c r="F135" s="31" t="n">
        <v>1</v>
      </c>
      <c r="H135" s="31" t="n">
        <v>1</v>
      </c>
      <c r="J135" s="31" t="n">
        <f aca="false">D135*5+F135+H135</f>
        <v>12</v>
      </c>
      <c r="K135" s="2" t="n">
        <f aca="false">E135*5+G135+I135</f>
        <v>5</v>
      </c>
      <c r="L135" s="33" t="n">
        <f aca="false">J135/(J135+K135)</f>
        <v>0.705882352941177</v>
      </c>
      <c r="M135" s="3" t="n">
        <f aca="false">K135/(J135+K135)</f>
        <v>0.294117647058824</v>
      </c>
    </row>
    <row r="136" customFormat="false" ht="12.75" hidden="false" customHeight="false" outlineLevel="0" collapsed="false">
      <c r="A136" s="31" t="s">
        <v>29</v>
      </c>
      <c r="B136" s="32" t="n">
        <v>814</v>
      </c>
      <c r="C136" s="2" t="s">
        <v>306</v>
      </c>
      <c r="D136" s="31" t="n">
        <v>19</v>
      </c>
      <c r="E136" s="2" t="n">
        <v>6</v>
      </c>
      <c r="F136" s="31" t="n">
        <v>3</v>
      </c>
      <c r="G136" s="2" t="n">
        <v>11</v>
      </c>
      <c r="J136" s="31" t="n">
        <f aca="false">D136*5+F136+H136</f>
        <v>98</v>
      </c>
      <c r="K136" s="2" t="n">
        <f aca="false">E136*5+G136+I136</f>
        <v>41</v>
      </c>
      <c r="L136" s="33" t="n">
        <f aca="false">J136/(J136+K136)</f>
        <v>0.705035971223022</v>
      </c>
      <c r="M136" s="3" t="n">
        <f aca="false">K136/(J136+K136)</f>
        <v>0.294964028776978</v>
      </c>
    </row>
    <row r="137" customFormat="false" ht="12.75" hidden="false" customHeight="false" outlineLevel="0" collapsed="false">
      <c r="A137" s="31" t="s">
        <v>66</v>
      </c>
      <c r="B137" s="32" t="n">
        <v>670</v>
      </c>
      <c r="C137" s="2" t="s">
        <v>108</v>
      </c>
      <c r="D137" s="31" t="n">
        <v>29</v>
      </c>
      <c r="E137" s="2" t="n">
        <v>7</v>
      </c>
      <c r="F137" s="31" t="n">
        <v>2</v>
      </c>
      <c r="G137" s="2" t="n">
        <v>17</v>
      </c>
      <c r="H137" s="31" t="n">
        <v>3</v>
      </c>
      <c r="I137" s="2" t="n">
        <v>11</v>
      </c>
      <c r="J137" s="31" t="n">
        <f aca="false">D137*5+F137+H137</f>
        <v>150</v>
      </c>
      <c r="K137" s="2" t="n">
        <f aca="false">E137*5+G137+I137</f>
        <v>63</v>
      </c>
      <c r="L137" s="33" t="n">
        <f aca="false">J137/(J137+K137)</f>
        <v>0.704225352112676</v>
      </c>
      <c r="M137" s="3" t="n">
        <f aca="false">K137/(J137+K137)</f>
        <v>0.295774647887324</v>
      </c>
    </row>
    <row r="138" customFormat="false" ht="12.75" hidden="false" customHeight="false" outlineLevel="0" collapsed="false">
      <c r="A138" s="31" t="s">
        <v>53</v>
      </c>
      <c r="B138" s="32" t="s">
        <v>293</v>
      </c>
      <c r="C138" s="2" t="s">
        <v>302</v>
      </c>
      <c r="D138" s="31" t="n">
        <v>11</v>
      </c>
      <c r="E138" s="2" t="n">
        <v>5</v>
      </c>
      <c r="F138" s="31" t="n">
        <v>13</v>
      </c>
      <c r="G138" s="2" t="n">
        <v>2</v>
      </c>
      <c r="H138" s="31" t="n">
        <v>8</v>
      </c>
      <c r="I138" s="2" t="n">
        <v>5</v>
      </c>
      <c r="J138" s="31" t="n">
        <f aca="false">D138*5+F138+H138</f>
        <v>76</v>
      </c>
      <c r="K138" s="2" t="n">
        <f aca="false">E138*5+G138+I138</f>
        <v>32</v>
      </c>
      <c r="L138" s="33" t="n">
        <f aca="false">J138/(J138+K138)</f>
        <v>0.703703703703704</v>
      </c>
      <c r="M138" s="3" t="n">
        <f aca="false">K138/(J138+K138)</f>
        <v>0.296296296296296</v>
      </c>
    </row>
    <row r="139" customFormat="false" ht="12.75" hidden="false" customHeight="false" outlineLevel="0" collapsed="false">
      <c r="A139" s="31" t="s">
        <v>283</v>
      </c>
      <c r="B139" s="32" t="n">
        <v>885</v>
      </c>
      <c r="C139" s="2" t="s">
        <v>136</v>
      </c>
      <c r="D139" s="31" t="n">
        <v>18</v>
      </c>
      <c r="E139" s="2" t="n">
        <v>6</v>
      </c>
      <c r="G139" s="2" t="n">
        <v>8</v>
      </c>
      <c r="J139" s="31" t="n">
        <f aca="false">D139*5+F139+H139</f>
        <v>90</v>
      </c>
      <c r="K139" s="2" t="n">
        <f aca="false">E139*5+G139+I139</f>
        <v>38</v>
      </c>
      <c r="L139" s="33" t="n">
        <f aca="false">J139/(J139+K139)</f>
        <v>0.703125</v>
      </c>
      <c r="M139" s="3" t="n">
        <f aca="false">K139/(J139+K139)</f>
        <v>0.296875</v>
      </c>
    </row>
    <row r="140" customFormat="false" ht="12.75" hidden="false" customHeight="false" outlineLevel="0" collapsed="false">
      <c r="A140" s="31" t="s">
        <v>299</v>
      </c>
      <c r="B140" s="32" t="n">
        <v>815</v>
      </c>
      <c r="C140" s="2" t="s">
        <v>309</v>
      </c>
      <c r="D140" s="31" t="n">
        <v>9</v>
      </c>
      <c r="E140" s="2" t="n">
        <v>3</v>
      </c>
      <c r="G140" s="2" t="n">
        <v>4</v>
      </c>
      <c r="J140" s="31" t="n">
        <f aca="false">D140*5+F140+H140</f>
        <v>45</v>
      </c>
      <c r="K140" s="2" t="n">
        <f aca="false">E140*5+G140+I140</f>
        <v>19</v>
      </c>
      <c r="L140" s="33" t="n">
        <f aca="false">J140/(J140+K140)</f>
        <v>0.703125</v>
      </c>
      <c r="M140" s="3" t="n">
        <f aca="false">K140/(J140+K140)</f>
        <v>0.296875</v>
      </c>
    </row>
    <row r="141" customFormat="false" ht="12.75" hidden="false" customHeight="false" outlineLevel="0" collapsed="false">
      <c r="A141" s="31" t="s">
        <v>53</v>
      </c>
      <c r="B141" s="32" t="n">
        <v>770</v>
      </c>
      <c r="C141" s="2" t="s">
        <v>264</v>
      </c>
      <c r="D141" s="31" t="n">
        <v>17</v>
      </c>
      <c r="E141" s="2" t="n">
        <v>8</v>
      </c>
      <c r="F141" s="31" t="n">
        <v>12</v>
      </c>
      <c r="G141" s="2" t="n">
        <v>2</v>
      </c>
      <c r="H141" s="31" t="n">
        <v>9</v>
      </c>
      <c r="I141" s="2" t="n">
        <v>3</v>
      </c>
      <c r="J141" s="31" t="n">
        <f aca="false">D141*5+F141+H141</f>
        <v>106</v>
      </c>
      <c r="K141" s="2" t="n">
        <f aca="false">E141*5+G141+I141</f>
        <v>45</v>
      </c>
      <c r="L141" s="33" t="n">
        <f aca="false">J141/(J141+K141)</f>
        <v>0.701986754966887</v>
      </c>
      <c r="M141" s="3" t="n">
        <f aca="false">K141/(J141+K141)</f>
        <v>0.298013245033113</v>
      </c>
    </row>
    <row r="142" customFormat="false" ht="12.75" hidden="false" customHeight="false" outlineLevel="0" collapsed="false">
      <c r="A142" s="31" t="s">
        <v>226</v>
      </c>
      <c r="B142" s="32" t="n">
        <v>708</v>
      </c>
      <c r="C142" s="2" t="s">
        <v>191</v>
      </c>
      <c r="D142" s="31" t="n">
        <v>23</v>
      </c>
      <c r="E142" s="2" t="n">
        <v>5</v>
      </c>
      <c r="F142" s="31" t="n">
        <v>1</v>
      </c>
      <c r="G142" s="2" t="n">
        <v>13</v>
      </c>
      <c r="H142" s="31" t="n">
        <v>1</v>
      </c>
      <c r="I142" s="2" t="n">
        <v>12</v>
      </c>
      <c r="J142" s="31" t="n">
        <f aca="false">D142*5+F142+H142</f>
        <v>117</v>
      </c>
      <c r="K142" s="2" t="n">
        <f aca="false">E142*5+G142+I142</f>
        <v>50</v>
      </c>
      <c r="L142" s="33" t="n">
        <f aca="false">J142/(J142+K142)</f>
        <v>0.70059880239521</v>
      </c>
      <c r="M142" s="3" t="n">
        <f aca="false">K142/(J142+K142)</f>
        <v>0.29940119760479</v>
      </c>
    </row>
    <row r="143" customFormat="false" ht="12.75" hidden="false" customHeight="false" outlineLevel="0" collapsed="false">
      <c r="A143" s="31" t="s">
        <v>174</v>
      </c>
      <c r="B143" s="32" t="n">
        <v>409</v>
      </c>
      <c r="C143" s="2" t="s">
        <v>75</v>
      </c>
      <c r="D143" s="31" t="n">
        <v>17</v>
      </c>
      <c r="E143" s="2" t="n">
        <v>9</v>
      </c>
      <c r="F143" s="31" t="n">
        <v>19</v>
      </c>
      <c r="G143" s="2" t="n">
        <v>1</v>
      </c>
      <c r="H143" s="31" t="n">
        <v>15</v>
      </c>
      <c r="I143" s="2" t="n">
        <v>5</v>
      </c>
      <c r="J143" s="31" t="n">
        <f aca="false">D143*5+F143+H143</f>
        <v>119</v>
      </c>
      <c r="K143" s="2" t="n">
        <f aca="false">E143*5+G143+I143</f>
        <v>51</v>
      </c>
      <c r="L143" s="33" t="n">
        <f aca="false">J143/(J143+K143)</f>
        <v>0.7</v>
      </c>
      <c r="M143" s="3" t="n">
        <f aca="false">K143/(J143+K143)</f>
        <v>0.3</v>
      </c>
    </row>
    <row r="144" customFormat="false" ht="12.75" hidden="false" customHeight="false" outlineLevel="0" collapsed="false">
      <c r="A144" s="31" t="s">
        <v>148</v>
      </c>
      <c r="B144" s="32" t="n">
        <v>737</v>
      </c>
      <c r="C144" s="2" t="s">
        <v>47</v>
      </c>
      <c r="D144" s="31" t="n">
        <v>27</v>
      </c>
      <c r="E144" s="2" t="n">
        <v>11</v>
      </c>
      <c r="F144" s="31" t="n">
        <v>16</v>
      </c>
      <c r="G144" s="2" t="n">
        <v>7</v>
      </c>
      <c r="H144" s="31" t="n">
        <v>12</v>
      </c>
      <c r="I144" s="2" t="n">
        <v>8</v>
      </c>
      <c r="J144" s="31" t="n">
        <f aca="false">D144*5+F144+H144</f>
        <v>163</v>
      </c>
      <c r="K144" s="2" t="n">
        <f aca="false">E144*5+G144+I144</f>
        <v>70</v>
      </c>
      <c r="L144" s="33" t="n">
        <f aca="false">J144/(J144+K144)</f>
        <v>0.699570815450644</v>
      </c>
      <c r="M144" s="3" t="n">
        <f aca="false">K144/(J144+K144)</f>
        <v>0.300429184549356</v>
      </c>
    </row>
    <row r="145" customFormat="false" ht="12.75" hidden="false" customHeight="false" outlineLevel="0" collapsed="false">
      <c r="A145" s="31" t="s">
        <v>12</v>
      </c>
      <c r="B145" s="32" t="n">
        <v>556</v>
      </c>
      <c r="C145" s="2" t="s">
        <v>83</v>
      </c>
      <c r="D145" s="31" t="n">
        <v>30</v>
      </c>
      <c r="E145" s="2" t="n">
        <v>11</v>
      </c>
      <c r="F145" s="31" t="n">
        <v>13</v>
      </c>
      <c r="G145" s="2" t="n">
        <v>10</v>
      </c>
      <c r="H145" s="31" t="n">
        <v>8</v>
      </c>
      <c r="I145" s="2" t="n">
        <v>9</v>
      </c>
      <c r="J145" s="31" t="n">
        <f aca="false">D145*5+F145+H145</f>
        <v>171</v>
      </c>
      <c r="K145" s="2" t="n">
        <f aca="false">E145*5+G145+I145</f>
        <v>74</v>
      </c>
      <c r="L145" s="33" t="n">
        <f aca="false">J145/(J145+K145)</f>
        <v>0.697959183673469</v>
      </c>
      <c r="M145" s="3" t="n">
        <f aca="false">K145/(J145+K145)</f>
        <v>0.302040816326531</v>
      </c>
    </row>
    <row r="146" customFormat="false" ht="12.75" hidden="false" customHeight="false" outlineLevel="0" collapsed="false">
      <c r="A146" s="31" t="s">
        <v>74</v>
      </c>
      <c r="B146" s="32" t="n">
        <v>425</v>
      </c>
      <c r="C146" s="2" t="s">
        <v>193</v>
      </c>
      <c r="D146" s="31" t="n">
        <v>18</v>
      </c>
      <c r="E146" s="2" t="n">
        <v>3</v>
      </c>
      <c r="F146" s="31" t="n">
        <v>2</v>
      </c>
      <c r="G146" s="2" t="n">
        <v>12</v>
      </c>
      <c r="I146" s="2" t="n">
        <v>13</v>
      </c>
      <c r="J146" s="31" t="n">
        <f aca="false">D146*5+F146+H146</f>
        <v>92</v>
      </c>
      <c r="K146" s="2" t="n">
        <f aca="false">E146*5+G146+I146</f>
        <v>40</v>
      </c>
      <c r="L146" s="33" t="n">
        <f aca="false">J146/(J146+K146)</f>
        <v>0.696969696969697</v>
      </c>
      <c r="M146" s="3" t="n">
        <f aca="false">K146/(J146+K146)</f>
        <v>0.303030303030303</v>
      </c>
    </row>
    <row r="147" customFormat="false" ht="12.75" hidden="false" customHeight="false" outlineLevel="0" collapsed="false">
      <c r="A147" s="31" t="s">
        <v>26</v>
      </c>
      <c r="B147" s="32" t="n">
        <v>477</v>
      </c>
      <c r="C147" s="2" t="s">
        <v>43</v>
      </c>
      <c r="D147" s="31" t="n">
        <v>26</v>
      </c>
      <c r="E147" s="2" t="n">
        <v>11</v>
      </c>
      <c r="F147" s="31" t="n">
        <v>15</v>
      </c>
      <c r="G147" s="2" t="n">
        <v>13</v>
      </c>
      <c r="H147" s="31" t="n">
        <v>13</v>
      </c>
      <c r="I147" s="2" t="n">
        <v>1</v>
      </c>
      <c r="J147" s="31" t="n">
        <f aca="false">D147*5+F147+H147</f>
        <v>158</v>
      </c>
      <c r="K147" s="2" t="n">
        <f aca="false">E147*5+G147+I147</f>
        <v>69</v>
      </c>
      <c r="L147" s="33" t="n">
        <f aca="false">J147/(J147+K147)</f>
        <v>0.696035242290749</v>
      </c>
      <c r="M147" s="3" t="n">
        <f aca="false">K147/(J147+K147)</f>
        <v>0.303964757709251</v>
      </c>
    </row>
    <row r="148" customFormat="false" ht="12.75" hidden="false" customHeight="false" outlineLevel="0" collapsed="false">
      <c r="A148" s="31" t="s">
        <v>91</v>
      </c>
      <c r="B148" s="32" t="n">
        <v>753</v>
      </c>
      <c r="C148" s="2" t="s">
        <v>168</v>
      </c>
      <c r="D148" s="31" t="n">
        <v>3</v>
      </c>
      <c r="F148" s="31" t="n">
        <v>1</v>
      </c>
      <c r="G148" s="2" t="n">
        <v>3</v>
      </c>
      <c r="I148" s="2" t="n">
        <v>4</v>
      </c>
      <c r="J148" s="31" t="n">
        <f aca="false">D148*5+F148+H148</f>
        <v>16</v>
      </c>
      <c r="K148" s="2" t="n">
        <f aca="false">E148*5+G148+I148</f>
        <v>7</v>
      </c>
      <c r="L148" s="33" t="n">
        <f aca="false">J148/(J148+K148)</f>
        <v>0.695652173913044</v>
      </c>
      <c r="M148" s="3" t="n">
        <f aca="false">K148/(J148+K148)</f>
        <v>0.304347826086957</v>
      </c>
    </row>
    <row r="149" customFormat="false" ht="12.75" hidden="false" customHeight="false" outlineLevel="0" collapsed="false">
      <c r="A149" s="31" t="s">
        <v>24</v>
      </c>
      <c r="B149" s="32" t="n">
        <v>900</v>
      </c>
      <c r="C149" s="2" t="s">
        <v>41</v>
      </c>
      <c r="D149" s="31" t="n">
        <v>53</v>
      </c>
      <c r="E149" s="2" t="n">
        <v>11</v>
      </c>
      <c r="G149" s="2" t="n">
        <v>37</v>
      </c>
      <c r="I149" s="2" t="n">
        <v>26</v>
      </c>
      <c r="J149" s="31" t="n">
        <f aca="false">D149*5+F149+H149</f>
        <v>265</v>
      </c>
      <c r="K149" s="2" t="n">
        <f aca="false">E149*5+G149+I149</f>
        <v>118</v>
      </c>
      <c r="L149" s="33" t="n">
        <f aca="false">J149/(J149+K149)</f>
        <v>0.691906005221932</v>
      </c>
      <c r="M149" s="3" t="n">
        <f aca="false">K149/(J149+K149)</f>
        <v>0.308093994778068</v>
      </c>
    </row>
    <row r="150" customFormat="false" ht="12.75" hidden="false" customHeight="false" outlineLevel="0" collapsed="false">
      <c r="A150" s="31" t="s">
        <v>174</v>
      </c>
      <c r="B150" s="32" t="n">
        <v>223</v>
      </c>
      <c r="C150" s="2" t="s">
        <v>179</v>
      </c>
      <c r="D150" s="31" t="n">
        <v>50</v>
      </c>
      <c r="E150" s="2" t="n">
        <v>16</v>
      </c>
      <c r="F150" s="31" t="n">
        <v>37</v>
      </c>
      <c r="G150" s="2" t="n">
        <v>28</v>
      </c>
      <c r="H150" s="31" t="n">
        <v>10</v>
      </c>
      <c r="I150" s="2" t="n">
        <v>27</v>
      </c>
      <c r="J150" s="31" t="n">
        <f aca="false">D150*5+F150+H150</f>
        <v>297</v>
      </c>
      <c r="K150" s="2" t="n">
        <f aca="false">E150*5+G150+I150</f>
        <v>135</v>
      </c>
      <c r="L150" s="33" t="n">
        <f aca="false">J150/(J150+K150)</f>
        <v>0.6875</v>
      </c>
      <c r="M150" s="3" t="n">
        <f aca="false">K150/(J150+K150)</f>
        <v>0.3125</v>
      </c>
    </row>
    <row r="151" customFormat="false" ht="12.75" hidden="false" customHeight="false" outlineLevel="0" collapsed="false">
      <c r="A151" s="31" t="s">
        <v>74</v>
      </c>
      <c r="B151" s="32" t="n">
        <v>421</v>
      </c>
      <c r="C151" s="2" t="s">
        <v>193</v>
      </c>
      <c r="D151" s="31" t="n">
        <v>13</v>
      </c>
      <c r="E151" s="2" t="n">
        <v>7</v>
      </c>
      <c r="F151" s="31" t="n">
        <v>12</v>
      </c>
      <c r="J151" s="31" t="n">
        <f aca="false">D151*5+F151+H151</f>
        <v>77</v>
      </c>
      <c r="K151" s="2" t="n">
        <f aca="false">E151*5+G151+I151</f>
        <v>35</v>
      </c>
      <c r="L151" s="33" t="n">
        <f aca="false">J151/(J151+K151)</f>
        <v>0.6875</v>
      </c>
      <c r="M151" s="3" t="n">
        <f aca="false">K151/(J151+K151)</f>
        <v>0.3125</v>
      </c>
    </row>
    <row r="152" customFormat="false" ht="12.75" hidden="false" customHeight="false" outlineLevel="0" collapsed="false">
      <c r="A152" s="31" t="s">
        <v>227</v>
      </c>
      <c r="B152" s="32" t="n">
        <v>444</v>
      </c>
      <c r="C152" s="2" t="s">
        <v>287</v>
      </c>
      <c r="D152" s="31" t="n">
        <v>12</v>
      </c>
      <c r="E152" s="2" t="n">
        <v>7</v>
      </c>
      <c r="F152" s="31" t="n">
        <v>16</v>
      </c>
      <c r="J152" s="31" t="n">
        <f aca="false">D152*5+F152+H152</f>
        <v>76</v>
      </c>
      <c r="K152" s="2" t="n">
        <f aca="false">E152*5+G152+I152</f>
        <v>35</v>
      </c>
      <c r="L152" s="33" t="n">
        <f aca="false">J152/(J152+K152)</f>
        <v>0.684684684684685</v>
      </c>
      <c r="M152" s="3" t="n">
        <f aca="false">K152/(J152+K152)</f>
        <v>0.315315315315315</v>
      </c>
    </row>
    <row r="153" customFormat="false" ht="12.75" hidden="false" customHeight="false" outlineLevel="0" collapsed="false">
      <c r="A153" s="31" t="s">
        <v>192</v>
      </c>
      <c r="B153" s="32" t="n">
        <v>708</v>
      </c>
      <c r="C153" s="2" t="s">
        <v>191</v>
      </c>
      <c r="D153" s="31" t="n">
        <v>23</v>
      </c>
      <c r="E153" s="2" t="n">
        <v>9</v>
      </c>
      <c r="F153" s="31" t="n">
        <v>2</v>
      </c>
      <c r="G153" s="2" t="n">
        <v>13</v>
      </c>
      <c r="H153" s="31" t="n">
        <v>12</v>
      </c>
      <c r="I153" s="2" t="n">
        <v>2</v>
      </c>
      <c r="J153" s="31" t="n">
        <f aca="false">D153*5+F153+H153</f>
        <v>129</v>
      </c>
      <c r="K153" s="2" t="n">
        <f aca="false">E153*5+G153+I153</f>
        <v>60</v>
      </c>
      <c r="L153" s="33" t="n">
        <f aca="false">J153/(J153+K153)</f>
        <v>0.682539682539683</v>
      </c>
      <c r="M153" s="3" t="n">
        <f aca="false">K153/(J153+K153)</f>
        <v>0.317460317460317</v>
      </c>
    </row>
    <row r="154" customFormat="false" ht="12.75" hidden="false" customHeight="false" outlineLevel="0" collapsed="false">
      <c r="A154" s="31" t="s">
        <v>256</v>
      </c>
      <c r="B154" s="32" t="n">
        <v>627</v>
      </c>
      <c r="C154" s="2" t="s">
        <v>247</v>
      </c>
      <c r="D154" s="31" t="n">
        <v>17</v>
      </c>
      <c r="E154" s="2" t="n">
        <v>6</v>
      </c>
      <c r="G154" s="2" t="n">
        <v>10</v>
      </c>
      <c r="J154" s="31" t="n">
        <f aca="false">D154*5+F154+H154</f>
        <v>85</v>
      </c>
      <c r="K154" s="2" t="n">
        <f aca="false">E154*5+G154+I154</f>
        <v>40</v>
      </c>
      <c r="L154" s="33" t="n">
        <f aca="false">J154/(J154+K154)</f>
        <v>0.68</v>
      </c>
      <c r="M154" s="3" t="n">
        <f aca="false">K154/(J154+K154)</f>
        <v>0.32</v>
      </c>
    </row>
    <row r="155" customFormat="false" ht="12.75" hidden="false" customHeight="false" outlineLevel="0" collapsed="false">
      <c r="A155" s="31" t="s">
        <v>232</v>
      </c>
      <c r="B155" s="32" t="n">
        <v>765</v>
      </c>
      <c r="C155" s="2" t="s">
        <v>181</v>
      </c>
      <c r="D155" s="31" t="n">
        <v>24</v>
      </c>
      <c r="E155" s="2" t="n">
        <v>10</v>
      </c>
      <c r="F155" s="31" t="n">
        <v>8</v>
      </c>
      <c r="G155" s="2" t="n">
        <v>15</v>
      </c>
      <c r="H155" s="31" t="n">
        <v>12</v>
      </c>
      <c r="I155" s="2" t="n">
        <v>1</v>
      </c>
      <c r="J155" s="31" t="n">
        <f aca="false">D155*5+F155+H155</f>
        <v>140</v>
      </c>
      <c r="K155" s="2" t="n">
        <f aca="false">E155*5+G155+I155</f>
        <v>66</v>
      </c>
      <c r="L155" s="33" t="n">
        <f aca="false">J155/(J155+K155)</f>
        <v>0.679611650485437</v>
      </c>
      <c r="M155" s="3" t="n">
        <f aca="false">K155/(J155+K155)</f>
        <v>0.320388349514563</v>
      </c>
    </row>
    <row r="156" customFormat="false" ht="12.75" hidden="false" customHeight="false" outlineLevel="0" collapsed="false">
      <c r="A156" s="31" t="s">
        <v>84</v>
      </c>
      <c r="B156" s="32" t="n">
        <v>570</v>
      </c>
      <c r="C156" s="2" t="s">
        <v>135</v>
      </c>
      <c r="D156" s="31" t="n">
        <v>19</v>
      </c>
      <c r="E156" s="2" t="n">
        <v>9</v>
      </c>
      <c r="J156" s="31" t="n">
        <f aca="false">D156*5+F156+H156</f>
        <v>95</v>
      </c>
      <c r="K156" s="2" t="n">
        <f aca="false">E156*5+G156+I156</f>
        <v>45</v>
      </c>
      <c r="L156" s="33" t="n">
        <f aca="false">J156/(J156+K156)</f>
        <v>0.678571428571429</v>
      </c>
      <c r="M156" s="3" t="n">
        <f aca="false">K156/(J156+K156)</f>
        <v>0.321428571428571</v>
      </c>
    </row>
    <row r="157" customFormat="false" ht="12.75" hidden="false" customHeight="false" outlineLevel="0" collapsed="false">
      <c r="A157" s="31" t="s">
        <v>24</v>
      </c>
      <c r="B157" s="32" t="n">
        <v>701</v>
      </c>
      <c r="C157" s="2" t="s">
        <v>244</v>
      </c>
      <c r="D157" s="31" t="n">
        <v>21</v>
      </c>
      <c r="E157" s="2" t="n">
        <v>8</v>
      </c>
      <c r="F157" s="31" t="n">
        <v>2</v>
      </c>
      <c r="G157" s="2" t="n">
        <v>12</v>
      </c>
      <c r="H157" s="31" t="n">
        <v>9</v>
      </c>
      <c r="I157" s="2" t="n">
        <v>4</v>
      </c>
      <c r="J157" s="31" t="n">
        <f aca="false">D157*5+F157+H157</f>
        <v>116</v>
      </c>
      <c r="K157" s="2" t="n">
        <f aca="false">E157*5+G157+I157</f>
        <v>56</v>
      </c>
      <c r="L157" s="33" t="n">
        <f aca="false">J157/(J157+K157)</f>
        <v>0.674418604651163</v>
      </c>
      <c r="M157" s="3" t="n">
        <f aca="false">K157/(J157+K157)</f>
        <v>0.325581395348837</v>
      </c>
    </row>
    <row r="158" customFormat="false" ht="12.75" hidden="false" customHeight="false" outlineLevel="0" collapsed="false">
      <c r="A158" s="31" t="s">
        <v>224</v>
      </c>
      <c r="B158" s="32" t="n">
        <v>421</v>
      </c>
      <c r="C158" s="2" t="s">
        <v>64</v>
      </c>
      <c r="D158" s="31" t="n">
        <v>12</v>
      </c>
      <c r="E158" s="2" t="n">
        <v>7</v>
      </c>
      <c r="F158" s="31" t="n">
        <v>12</v>
      </c>
      <c r="J158" s="31" t="n">
        <f aca="false">D158*5+F158+H158</f>
        <v>72</v>
      </c>
      <c r="K158" s="2" t="n">
        <f aca="false">E158*5+G158+I158</f>
        <v>35</v>
      </c>
      <c r="L158" s="33" t="n">
        <f aca="false">J158/(J158+K158)</f>
        <v>0.672897196261682</v>
      </c>
      <c r="M158" s="3" t="n">
        <f aca="false">K158/(J158+K158)</f>
        <v>0.327102803738318</v>
      </c>
    </row>
    <row r="159" customFormat="false" ht="12.75" hidden="false" customHeight="false" outlineLevel="0" collapsed="false">
      <c r="A159" s="31" t="s">
        <v>151</v>
      </c>
      <c r="B159" s="32" t="n">
        <v>736</v>
      </c>
      <c r="C159" s="2" t="s">
        <v>231</v>
      </c>
      <c r="D159" s="31" t="n">
        <v>19</v>
      </c>
      <c r="E159" s="2" t="n">
        <v>8</v>
      </c>
      <c r="F159" s="31" t="n">
        <v>3</v>
      </c>
      <c r="G159" s="2" t="n">
        <v>11</v>
      </c>
      <c r="H159" s="31" t="n">
        <v>11</v>
      </c>
      <c r="I159" s="2" t="n">
        <v>2</v>
      </c>
      <c r="J159" s="31" t="n">
        <f aca="false">D159*5+F159+H159</f>
        <v>109</v>
      </c>
      <c r="K159" s="2" t="n">
        <f aca="false">E159*5+G159+I159</f>
        <v>53</v>
      </c>
      <c r="L159" s="33" t="n">
        <f aca="false">J159/(J159+K159)</f>
        <v>0.67283950617284</v>
      </c>
      <c r="M159" s="3" t="n">
        <f aca="false">K159/(J159+K159)</f>
        <v>0.327160493827161</v>
      </c>
    </row>
    <row r="160" customFormat="false" ht="12.75" hidden="false" customHeight="false" outlineLevel="0" collapsed="false">
      <c r="A160" s="31" t="s">
        <v>232</v>
      </c>
      <c r="B160" s="32" t="n">
        <v>736</v>
      </c>
      <c r="C160" s="2" t="s">
        <v>45</v>
      </c>
      <c r="D160" s="31" t="n">
        <v>22</v>
      </c>
      <c r="E160" s="2" t="n">
        <v>5</v>
      </c>
      <c r="F160" s="31" t="n">
        <v>7</v>
      </c>
      <c r="G160" s="2" t="n">
        <v>19</v>
      </c>
      <c r="I160" s="2" t="n">
        <v>13</v>
      </c>
      <c r="J160" s="31" t="n">
        <f aca="false">D160*5+F160+H160</f>
        <v>117</v>
      </c>
      <c r="K160" s="2" t="n">
        <f aca="false">E160*5+G160+I160</f>
        <v>57</v>
      </c>
      <c r="L160" s="33" t="n">
        <f aca="false">J160/(J160+K160)</f>
        <v>0.672413793103448</v>
      </c>
      <c r="M160" s="3" t="n">
        <f aca="false">K160/(J160+K160)</f>
        <v>0.327586206896552</v>
      </c>
    </row>
    <row r="161" customFormat="false" ht="12.75" hidden="false" customHeight="false" outlineLevel="0" collapsed="false">
      <c r="A161" s="31" t="s">
        <v>227</v>
      </c>
      <c r="B161" s="32" t="n">
        <v>440</v>
      </c>
      <c r="C161" s="2" t="s">
        <v>236</v>
      </c>
      <c r="D161" s="31" t="n">
        <v>19</v>
      </c>
      <c r="E161" s="2" t="n">
        <v>6</v>
      </c>
      <c r="F161" s="31" t="n">
        <v>1</v>
      </c>
      <c r="G161" s="2" t="n">
        <v>19</v>
      </c>
      <c r="H161" s="31" t="n">
        <v>10</v>
      </c>
      <c r="I161" s="2" t="n">
        <v>3</v>
      </c>
      <c r="J161" s="31" t="n">
        <f aca="false">D161*5+F161+H161</f>
        <v>106</v>
      </c>
      <c r="K161" s="2" t="n">
        <f aca="false">E161*5+G161+I161</f>
        <v>52</v>
      </c>
      <c r="L161" s="33" t="n">
        <f aca="false">J161/(J161+K161)</f>
        <v>0.670886075949367</v>
      </c>
      <c r="M161" s="3" t="n">
        <f aca="false">K161/(J161+K161)</f>
        <v>0.329113924050633</v>
      </c>
    </row>
    <row r="162" customFormat="false" ht="12.75" hidden="false" customHeight="false" outlineLevel="0" collapsed="false">
      <c r="A162" s="31" t="s">
        <v>227</v>
      </c>
      <c r="B162" s="32" t="n">
        <v>442</v>
      </c>
      <c r="C162" s="2" t="s">
        <v>277</v>
      </c>
      <c r="D162" s="31" t="n">
        <v>13</v>
      </c>
      <c r="E162" s="2" t="n">
        <v>8</v>
      </c>
      <c r="F162" s="31" t="n">
        <v>16</v>
      </c>
      <c r="J162" s="31" t="n">
        <f aca="false">D162*5+F162+H162</f>
        <v>81</v>
      </c>
      <c r="K162" s="2" t="n">
        <f aca="false">E162*5+G162+I162</f>
        <v>40</v>
      </c>
      <c r="L162" s="33" t="n">
        <f aca="false">J162/(J162+K162)</f>
        <v>0.669421487603306</v>
      </c>
      <c r="M162" s="3" t="n">
        <f aca="false">K162/(J162+K162)</f>
        <v>0.330578512396694</v>
      </c>
    </row>
    <row r="163" customFormat="false" ht="12.75" hidden="false" customHeight="false" outlineLevel="0" collapsed="false">
      <c r="A163" s="31" t="s">
        <v>262</v>
      </c>
      <c r="B163" s="32" t="n">
        <v>766</v>
      </c>
      <c r="C163" s="2" t="s">
        <v>263</v>
      </c>
      <c r="D163" s="31" t="n">
        <v>19</v>
      </c>
      <c r="E163" s="2" t="n">
        <v>7</v>
      </c>
      <c r="F163" s="31" t="n">
        <v>2</v>
      </c>
      <c r="G163" s="2" t="n">
        <v>13</v>
      </c>
      <c r="J163" s="31" t="n">
        <f aca="false">D163*5+F163+H163</f>
        <v>97</v>
      </c>
      <c r="K163" s="2" t="n">
        <f aca="false">E163*5+G163+I163</f>
        <v>48</v>
      </c>
      <c r="L163" s="33" t="n">
        <f aca="false">J163/(J163+K163)</f>
        <v>0.668965517241379</v>
      </c>
      <c r="M163" s="3" t="n">
        <f aca="false">K163/(J163+K163)</f>
        <v>0.331034482758621</v>
      </c>
    </row>
    <row r="164" customFormat="false" ht="12.75" hidden="false" customHeight="false" outlineLevel="0" collapsed="false">
      <c r="A164" s="31" t="s">
        <v>40</v>
      </c>
      <c r="B164" s="32" t="n">
        <v>630</v>
      </c>
      <c r="C164" s="2" t="s">
        <v>50</v>
      </c>
      <c r="D164" s="31" t="n">
        <v>40</v>
      </c>
      <c r="E164" s="2" t="n">
        <v>17</v>
      </c>
      <c r="F164" s="31" t="n">
        <v>20</v>
      </c>
      <c r="G164" s="2" t="n">
        <v>9</v>
      </c>
      <c r="H164" s="31" t="n">
        <v>1</v>
      </c>
      <c r="I164" s="2" t="n">
        <v>16</v>
      </c>
      <c r="J164" s="31" t="n">
        <f aca="false">D164*5+F164+H164</f>
        <v>221</v>
      </c>
      <c r="K164" s="2" t="n">
        <f aca="false">E164*5+G164+I164</f>
        <v>110</v>
      </c>
      <c r="L164" s="33" t="n">
        <f aca="false">J164/(J164+K164)</f>
        <v>0.667673716012085</v>
      </c>
      <c r="M164" s="3" t="n">
        <f aca="false">K164/(J164+K164)</f>
        <v>0.332326283987915</v>
      </c>
    </row>
    <row r="165" customFormat="false" ht="12.75" hidden="false" customHeight="false" outlineLevel="0" collapsed="false">
      <c r="A165" s="31" t="s">
        <v>271</v>
      </c>
      <c r="B165" s="32" t="n">
        <v>415</v>
      </c>
      <c r="C165" s="2" t="s">
        <v>99</v>
      </c>
      <c r="D165" s="31" t="n">
        <v>15</v>
      </c>
      <c r="E165" s="2" t="n">
        <v>7</v>
      </c>
      <c r="F165" s="31" t="n">
        <v>5</v>
      </c>
      <c r="G165" s="2" t="n">
        <v>5</v>
      </c>
      <c r="J165" s="31" t="n">
        <f aca="false">D165*5+F165+H165</f>
        <v>80</v>
      </c>
      <c r="K165" s="2" t="n">
        <f aca="false">E165*5+G165+I165</f>
        <v>40</v>
      </c>
      <c r="L165" s="33" t="n">
        <f aca="false">J165/(J165+K165)</f>
        <v>0.666666666666667</v>
      </c>
      <c r="M165" s="3" t="n">
        <f aca="false">K165/(J165+K165)</f>
        <v>0.333333333333333</v>
      </c>
    </row>
    <row r="166" customFormat="false" ht="12.75" hidden="false" customHeight="false" outlineLevel="0" collapsed="false">
      <c r="A166" s="31" t="s">
        <v>26</v>
      </c>
      <c r="B166" s="32" t="n">
        <v>483</v>
      </c>
      <c r="C166" s="2" t="s">
        <v>39</v>
      </c>
      <c r="D166" s="31" t="n">
        <v>8</v>
      </c>
      <c r="E166" s="2" t="n">
        <v>4</v>
      </c>
      <c r="F166" s="31" t="n">
        <v>6</v>
      </c>
      <c r="G166" s="2" t="n">
        <v>3</v>
      </c>
      <c r="J166" s="31" t="n">
        <f aca="false">D166*5+F166+H166</f>
        <v>46</v>
      </c>
      <c r="K166" s="2" t="n">
        <f aca="false">E166*5+G166+I166</f>
        <v>23</v>
      </c>
      <c r="L166" s="33" t="n">
        <f aca="false">J166/(J166+K166)</f>
        <v>0.666666666666667</v>
      </c>
      <c r="M166" s="3" t="n">
        <f aca="false">K166/(J166+K166)</f>
        <v>0.333333333333333</v>
      </c>
    </row>
    <row r="167" customFormat="false" ht="12.75" hidden="false" customHeight="false" outlineLevel="0" collapsed="false">
      <c r="A167" s="31" t="s">
        <v>76</v>
      </c>
      <c r="B167" s="32" t="n">
        <v>895</v>
      </c>
      <c r="C167" s="2" t="s">
        <v>314</v>
      </c>
      <c r="D167" s="31" t="n">
        <v>6</v>
      </c>
      <c r="E167" s="2" t="n">
        <v>3</v>
      </c>
      <c r="J167" s="31" t="n">
        <f aca="false">D167*5+F167+H167</f>
        <v>30</v>
      </c>
      <c r="K167" s="2" t="n">
        <f aca="false">E167*5+G167+I167</f>
        <v>15</v>
      </c>
      <c r="L167" s="33" t="n">
        <f aca="false">J167/(J167+K167)</f>
        <v>0.666666666666667</v>
      </c>
      <c r="M167" s="3" t="n">
        <f aca="false">K167/(J167+K167)</f>
        <v>0.333333333333333</v>
      </c>
    </row>
    <row r="168" customFormat="false" ht="12.75" hidden="false" customHeight="false" outlineLevel="0" collapsed="false">
      <c r="A168" s="31" t="s">
        <v>111</v>
      </c>
      <c r="B168" s="32" t="n">
        <v>415</v>
      </c>
      <c r="C168" s="2" t="s">
        <v>99</v>
      </c>
      <c r="D168" s="31" t="n">
        <v>14</v>
      </c>
      <c r="E168" s="2" t="n">
        <v>8</v>
      </c>
      <c r="F168" s="31" t="n">
        <v>10</v>
      </c>
      <c r="J168" s="31" t="n">
        <f aca="false">D168*5+F168+H168</f>
        <v>80</v>
      </c>
      <c r="K168" s="2" t="n">
        <f aca="false">E168*5+G168+I168</f>
        <v>40</v>
      </c>
      <c r="L168" s="33" t="n">
        <f aca="false">J168/(J168+K168)</f>
        <v>0.666666666666667</v>
      </c>
      <c r="M168" s="3" t="n">
        <f aca="false">K168/(J168+K168)</f>
        <v>0.333333333333333</v>
      </c>
    </row>
    <row r="169" customFormat="false" ht="12.75" hidden="false" customHeight="false" outlineLevel="0" collapsed="false">
      <c r="A169" s="31" t="s">
        <v>117</v>
      </c>
      <c r="B169" s="32" t="n">
        <v>549</v>
      </c>
      <c r="C169" s="2" t="s">
        <v>28</v>
      </c>
      <c r="D169" s="31" t="n">
        <v>15</v>
      </c>
      <c r="E169" s="2" t="n">
        <v>9</v>
      </c>
      <c r="F169" s="31" t="n">
        <v>14</v>
      </c>
      <c r="J169" s="31" t="n">
        <f aca="false">D169*5+F169+H169</f>
        <v>89</v>
      </c>
      <c r="K169" s="2" t="n">
        <f aca="false">E169*5+G169+I169</f>
        <v>45</v>
      </c>
      <c r="L169" s="33" t="n">
        <f aca="false">J169/(J169+K169)</f>
        <v>0.664179104477612</v>
      </c>
      <c r="M169" s="3" t="n">
        <f aca="false">K169/(J169+K169)</f>
        <v>0.335820895522388</v>
      </c>
    </row>
    <row r="170" customFormat="false" ht="12.75" hidden="false" customHeight="false" outlineLevel="0" collapsed="false">
      <c r="A170" s="31" t="s">
        <v>163</v>
      </c>
      <c r="B170" s="32" t="n">
        <v>612</v>
      </c>
      <c r="C170" s="2" t="s">
        <v>181</v>
      </c>
      <c r="D170" s="31" t="n">
        <v>22</v>
      </c>
      <c r="E170" s="2" t="n">
        <v>9</v>
      </c>
      <c r="G170" s="2" t="n">
        <v>11</v>
      </c>
      <c r="J170" s="31" t="n">
        <f aca="false">D170*5+F170+H170</f>
        <v>110</v>
      </c>
      <c r="K170" s="2" t="n">
        <f aca="false">E170*5+G170+I170</f>
        <v>56</v>
      </c>
      <c r="L170" s="33" t="n">
        <f aca="false">J170/(J170+K170)</f>
        <v>0.662650602409639</v>
      </c>
      <c r="M170" s="3" t="n">
        <f aca="false">K170/(J170+K170)</f>
        <v>0.337349397590361</v>
      </c>
    </row>
    <row r="171" customFormat="false" ht="12.75" hidden="false" customHeight="false" outlineLevel="0" collapsed="false">
      <c r="A171" s="31" t="s">
        <v>20</v>
      </c>
      <c r="B171" s="32" t="n">
        <v>825</v>
      </c>
      <c r="C171" s="2" t="s">
        <v>123</v>
      </c>
      <c r="D171" s="31" t="n">
        <v>29</v>
      </c>
      <c r="E171" s="2" t="n">
        <v>14</v>
      </c>
      <c r="F171" s="31" t="n">
        <v>12</v>
      </c>
      <c r="G171" s="2" t="n">
        <v>9</v>
      </c>
      <c r="H171" s="31" t="n">
        <v>8</v>
      </c>
      <c r="I171" s="2" t="n">
        <v>5</v>
      </c>
      <c r="J171" s="31" t="n">
        <f aca="false">D171*5+F171+H171</f>
        <v>165</v>
      </c>
      <c r="K171" s="2" t="n">
        <f aca="false">E171*5+G171+I171</f>
        <v>84</v>
      </c>
      <c r="L171" s="33" t="n">
        <f aca="false">J171/(J171+K171)</f>
        <v>0.662650602409639</v>
      </c>
      <c r="M171" s="3" t="n">
        <f aca="false">K171/(J171+K171)</f>
        <v>0.337349397590361</v>
      </c>
    </row>
    <row r="172" customFormat="false" ht="12.75" hidden="false" customHeight="false" outlineLevel="0" collapsed="false">
      <c r="A172" s="31" t="s">
        <v>25</v>
      </c>
      <c r="B172" s="32" t="n">
        <v>903</v>
      </c>
      <c r="C172" s="2" t="s">
        <v>17</v>
      </c>
      <c r="D172" s="31" t="n">
        <v>46</v>
      </c>
      <c r="E172" s="2" t="n">
        <v>17</v>
      </c>
      <c r="F172" s="31" t="n">
        <v>10</v>
      </c>
      <c r="G172" s="2" t="n">
        <v>27</v>
      </c>
      <c r="H172" s="31" t="n">
        <v>9</v>
      </c>
      <c r="I172" s="2" t="n">
        <v>15</v>
      </c>
      <c r="J172" s="31" t="n">
        <f aca="false">D172*5+F172+H172</f>
        <v>249</v>
      </c>
      <c r="K172" s="2" t="n">
        <f aca="false">E172*5+G172+I172</f>
        <v>127</v>
      </c>
      <c r="L172" s="33" t="n">
        <f aca="false">J172/(J172+K172)</f>
        <v>0.662234042553192</v>
      </c>
      <c r="M172" s="3" t="n">
        <f aca="false">K172/(J172+K172)</f>
        <v>0.337765957446809</v>
      </c>
    </row>
    <row r="173" customFormat="false" ht="12.75" hidden="false" customHeight="false" outlineLevel="0" collapsed="false">
      <c r="A173" s="31" t="s">
        <v>148</v>
      </c>
      <c r="B173" s="32" t="n">
        <v>737</v>
      </c>
      <c r="C173" s="2" t="s">
        <v>92</v>
      </c>
      <c r="D173" s="31" t="n">
        <v>24</v>
      </c>
      <c r="E173" s="2" t="n">
        <v>14</v>
      </c>
      <c r="F173" s="31" t="n">
        <v>21</v>
      </c>
      <c r="G173" s="2" t="n">
        <v>2</v>
      </c>
      <c r="H173" s="31" t="n">
        <v>13</v>
      </c>
      <c r="I173" s="2" t="n">
        <v>7</v>
      </c>
      <c r="J173" s="31" t="n">
        <f aca="false">D173*5+F173+H173</f>
        <v>154</v>
      </c>
      <c r="K173" s="2" t="n">
        <f aca="false">E173*5+G173+I173</f>
        <v>79</v>
      </c>
      <c r="L173" s="33" t="n">
        <f aca="false">J173/(J173+K173)</f>
        <v>0.660944206008584</v>
      </c>
      <c r="M173" s="3" t="n">
        <f aca="false">K173/(J173+K173)</f>
        <v>0.339055793991416</v>
      </c>
    </row>
    <row r="174" customFormat="false" ht="12.75" hidden="false" customHeight="false" outlineLevel="0" collapsed="false">
      <c r="A174" s="31" t="s">
        <v>24</v>
      </c>
      <c r="B174" s="32" t="n">
        <v>742</v>
      </c>
      <c r="C174" s="2" t="s">
        <v>186</v>
      </c>
      <c r="D174" s="31" t="n">
        <v>20</v>
      </c>
      <c r="E174" s="2" t="n">
        <v>7</v>
      </c>
      <c r="F174" s="31" t="n">
        <v>8</v>
      </c>
      <c r="G174" s="2" t="n">
        <v>10</v>
      </c>
      <c r="H174" s="31" t="n">
        <v>1</v>
      </c>
      <c r="I174" s="2" t="n">
        <v>11</v>
      </c>
      <c r="J174" s="31" t="n">
        <f aca="false">D174*5+F174+H174</f>
        <v>109</v>
      </c>
      <c r="K174" s="2" t="n">
        <f aca="false">E174*5+G174+I174</f>
        <v>56</v>
      </c>
      <c r="L174" s="33" t="n">
        <f aca="false">J174/(J174+K174)</f>
        <v>0.660606060606061</v>
      </c>
      <c r="M174" s="3" t="n">
        <f aca="false">K174/(J174+K174)</f>
        <v>0.339393939393939</v>
      </c>
    </row>
    <row r="175" customFormat="false" ht="12.75" hidden="false" customHeight="false" outlineLevel="0" collapsed="false">
      <c r="A175" s="31" t="s">
        <v>230</v>
      </c>
      <c r="B175" s="32" t="n">
        <v>742</v>
      </c>
      <c r="C175" s="2" t="s">
        <v>186</v>
      </c>
      <c r="D175" s="31" t="n">
        <v>23</v>
      </c>
      <c r="E175" s="2" t="n">
        <v>11</v>
      </c>
      <c r="F175" s="31" t="n">
        <v>10</v>
      </c>
      <c r="G175" s="2" t="n">
        <v>8</v>
      </c>
      <c r="H175" s="31" t="n">
        <v>8</v>
      </c>
      <c r="I175" s="2" t="n">
        <v>6</v>
      </c>
      <c r="J175" s="31" t="n">
        <f aca="false">D175*5+F175+H175</f>
        <v>133</v>
      </c>
      <c r="K175" s="2" t="n">
        <f aca="false">E175*5+G175+I175</f>
        <v>69</v>
      </c>
      <c r="L175" s="33" t="n">
        <f aca="false">J175/(J175+K175)</f>
        <v>0.658415841584158</v>
      </c>
      <c r="M175" s="3" t="n">
        <f aca="false">K175/(J175+K175)</f>
        <v>0.341584158415842</v>
      </c>
    </row>
    <row r="176" customFormat="false" ht="12.75" hidden="false" customHeight="false" outlineLevel="0" collapsed="false">
      <c r="A176" s="31" t="s">
        <v>46</v>
      </c>
      <c r="B176" s="32" t="n">
        <v>630</v>
      </c>
      <c r="C176" s="2" t="s">
        <v>47</v>
      </c>
      <c r="D176" s="31" t="n">
        <v>38</v>
      </c>
      <c r="E176" s="2" t="n">
        <v>16</v>
      </c>
      <c r="F176" s="31" t="n">
        <v>16</v>
      </c>
      <c r="G176" s="2" t="n">
        <v>12</v>
      </c>
      <c r="H176" s="31" t="n">
        <v>2</v>
      </c>
      <c r="I176" s="2" t="n">
        <v>16</v>
      </c>
      <c r="J176" s="31" t="n">
        <f aca="false">D176*5+F176+H176</f>
        <v>208</v>
      </c>
      <c r="K176" s="2" t="n">
        <f aca="false">E176*5+G176+I176</f>
        <v>108</v>
      </c>
      <c r="L176" s="33" t="n">
        <f aca="false">J176/(J176+K176)</f>
        <v>0.658227848101266</v>
      </c>
      <c r="M176" s="3" t="n">
        <f aca="false">K176/(J176+K176)</f>
        <v>0.341772151898734</v>
      </c>
    </row>
    <row r="177" customFormat="false" ht="12.75" hidden="false" customHeight="false" outlineLevel="0" collapsed="false">
      <c r="A177" s="31" t="s">
        <v>24</v>
      </c>
      <c r="B177" s="32" t="n">
        <v>742</v>
      </c>
      <c r="C177" s="2" t="s">
        <v>183</v>
      </c>
      <c r="D177" s="31" t="n">
        <v>24</v>
      </c>
      <c r="E177" s="2" t="n">
        <v>11</v>
      </c>
      <c r="F177" s="31" t="n">
        <v>12</v>
      </c>
      <c r="G177" s="2" t="n">
        <v>9</v>
      </c>
      <c r="H177" s="31" t="n">
        <v>5</v>
      </c>
      <c r="I177" s="2" t="n">
        <v>8</v>
      </c>
      <c r="J177" s="31" t="n">
        <f aca="false">D177*5+F177+H177</f>
        <v>137</v>
      </c>
      <c r="K177" s="2" t="n">
        <f aca="false">E177*5+G177+I177</f>
        <v>72</v>
      </c>
      <c r="L177" s="33" t="n">
        <f aca="false">J177/(J177+K177)</f>
        <v>0.655502392344498</v>
      </c>
      <c r="M177" s="3" t="n">
        <f aca="false">K177/(J177+K177)</f>
        <v>0.344497607655502</v>
      </c>
    </row>
    <row r="178" customFormat="false" ht="12.75" hidden="false" customHeight="false" outlineLevel="0" collapsed="false">
      <c r="A178" s="31" t="s">
        <v>151</v>
      </c>
      <c r="B178" s="32" t="n">
        <v>765</v>
      </c>
      <c r="C178" s="2" t="s">
        <v>231</v>
      </c>
      <c r="D178" s="31" t="n">
        <v>25</v>
      </c>
      <c r="E178" s="2" t="n">
        <v>9</v>
      </c>
      <c r="F178" s="31" t="n">
        <v>8</v>
      </c>
      <c r="G178" s="2" t="n">
        <v>15</v>
      </c>
      <c r="H178" s="31" t="n">
        <v>2</v>
      </c>
      <c r="I178" s="2" t="n">
        <v>11</v>
      </c>
      <c r="J178" s="31" t="n">
        <f aca="false">D178*5+F178+H178</f>
        <v>135</v>
      </c>
      <c r="K178" s="2" t="n">
        <f aca="false">E178*5+G178+I178</f>
        <v>71</v>
      </c>
      <c r="L178" s="33" t="n">
        <f aca="false">J178/(J178+K178)</f>
        <v>0.655339805825243</v>
      </c>
      <c r="M178" s="3" t="n">
        <f aca="false">K178/(J178+K178)</f>
        <v>0.344660194174757</v>
      </c>
    </row>
    <row r="179" customFormat="false" ht="12.75" hidden="false" customHeight="false" outlineLevel="0" collapsed="false">
      <c r="A179" s="31" t="s">
        <v>14</v>
      </c>
      <c r="B179" s="32" t="n">
        <v>246</v>
      </c>
      <c r="C179" s="2" t="s">
        <v>15</v>
      </c>
      <c r="D179" s="31" t="n">
        <v>53</v>
      </c>
      <c r="E179" s="2" t="n">
        <v>20</v>
      </c>
      <c r="F179" s="31" t="n">
        <v>21</v>
      </c>
      <c r="G179" s="2" t="n">
        <v>31</v>
      </c>
      <c r="H179" s="31" t="n">
        <v>10</v>
      </c>
      <c r="I179" s="2" t="n">
        <v>25</v>
      </c>
      <c r="J179" s="31" t="n">
        <f aca="false">D179*5+F179+H179</f>
        <v>296</v>
      </c>
      <c r="K179" s="2" t="n">
        <f aca="false">E179*5+G179+I179</f>
        <v>156</v>
      </c>
      <c r="L179" s="33" t="n">
        <f aca="false">J179/(J179+K179)</f>
        <v>0.654867256637168</v>
      </c>
      <c r="M179" s="3" t="n">
        <f aca="false">K179/(J179+K179)</f>
        <v>0.345132743362832</v>
      </c>
    </row>
    <row r="180" customFormat="false" ht="12.75" hidden="false" customHeight="false" outlineLevel="0" collapsed="false">
      <c r="A180" s="31" t="s">
        <v>230</v>
      </c>
      <c r="B180" s="32" t="n">
        <v>742</v>
      </c>
      <c r="C180" s="2" t="s">
        <v>183</v>
      </c>
      <c r="D180" s="31" t="n">
        <v>17</v>
      </c>
      <c r="E180" s="2" t="n">
        <v>9</v>
      </c>
      <c r="F180" s="31" t="n">
        <v>10</v>
      </c>
      <c r="G180" s="2" t="n">
        <v>7</v>
      </c>
      <c r="H180" s="31" t="n">
        <v>9</v>
      </c>
      <c r="I180" s="2" t="n">
        <v>3</v>
      </c>
      <c r="J180" s="31" t="n">
        <f aca="false">D180*5+F180+H180</f>
        <v>104</v>
      </c>
      <c r="K180" s="2" t="n">
        <f aca="false">E180*5+G180+I180</f>
        <v>55</v>
      </c>
      <c r="L180" s="33" t="n">
        <f aca="false">J180/(J180+K180)</f>
        <v>0.654088050314465</v>
      </c>
      <c r="M180" s="3" t="n">
        <f aca="false">K180/(J180+K180)</f>
        <v>0.345911949685535</v>
      </c>
    </row>
    <row r="181" customFormat="false" ht="12.75" hidden="false" customHeight="false" outlineLevel="0" collapsed="false">
      <c r="A181" s="31" t="s">
        <v>26</v>
      </c>
      <c r="B181" s="32" t="n">
        <v>903</v>
      </c>
      <c r="C181" s="2" t="s">
        <v>17</v>
      </c>
      <c r="D181" s="31" t="n">
        <v>39</v>
      </c>
      <c r="E181" s="2" t="n">
        <v>18</v>
      </c>
      <c r="F181" s="31" t="n">
        <v>18</v>
      </c>
      <c r="G181" s="2" t="n">
        <v>18</v>
      </c>
      <c r="H181" s="31" t="n">
        <v>13</v>
      </c>
      <c r="I181" s="2" t="n">
        <v>12</v>
      </c>
      <c r="J181" s="31" t="n">
        <f aca="false">D181*5+F181+H181</f>
        <v>226</v>
      </c>
      <c r="K181" s="2" t="n">
        <f aca="false">E181*5+G181+I181</f>
        <v>120</v>
      </c>
      <c r="L181" s="33" t="n">
        <f aca="false">J181/(J181+K181)</f>
        <v>0.653179190751445</v>
      </c>
      <c r="M181" s="3" t="n">
        <f aca="false">K181/(J181+K181)</f>
        <v>0.346820809248555</v>
      </c>
    </row>
    <row r="182" customFormat="false" ht="12.75" hidden="false" customHeight="false" outlineLevel="0" collapsed="false">
      <c r="A182" s="31" t="s">
        <v>180</v>
      </c>
      <c r="B182" s="32" t="n">
        <v>767</v>
      </c>
      <c r="C182" s="2" t="s">
        <v>123</v>
      </c>
      <c r="D182" s="31" t="n">
        <v>23</v>
      </c>
      <c r="E182" s="2" t="n">
        <v>11</v>
      </c>
      <c r="F182" s="31" t="n">
        <v>9</v>
      </c>
      <c r="G182" s="2" t="n">
        <v>15</v>
      </c>
      <c r="H182" s="31" t="n">
        <v>15</v>
      </c>
      <c r="I182" s="2" t="n">
        <v>4</v>
      </c>
      <c r="J182" s="31" t="n">
        <f aca="false">D182*5+F182+H182</f>
        <v>139</v>
      </c>
      <c r="K182" s="2" t="n">
        <f aca="false">E182*5+G182+I182</f>
        <v>74</v>
      </c>
      <c r="L182" s="33" t="n">
        <f aca="false">J182/(J182+K182)</f>
        <v>0.652582159624413</v>
      </c>
      <c r="M182" s="3" t="n">
        <f aca="false">K182/(J182+K182)</f>
        <v>0.347417840375587</v>
      </c>
    </row>
    <row r="183" customFormat="false" ht="12.75" hidden="false" customHeight="false" outlineLevel="0" collapsed="false">
      <c r="A183" s="31" t="s">
        <v>100</v>
      </c>
      <c r="B183" s="32" t="n">
        <v>477</v>
      </c>
      <c r="C183" s="2" t="s">
        <v>39</v>
      </c>
      <c r="D183" s="31" t="n">
        <v>26</v>
      </c>
      <c r="E183" s="2" t="n">
        <v>13</v>
      </c>
      <c r="F183" s="31" t="n">
        <v>14</v>
      </c>
      <c r="G183" s="2" t="n">
        <v>14</v>
      </c>
      <c r="H183" s="31" t="n">
        <v>10</v>
      </c>
      <c r="I183" s="2" t="n">
        <v>3</v>
      </c>
      <c r="J183" s="31" t="n">
        <f aca="false">D183*5+F183+H183</f>
        <v>154</v>
      </c>
      <c r="K183" s="2" t="n">
        <f aca="false">E183*5+G183+I183</f>
        <v>82</v>
      </c>
      <c r="L183" s="33" t="n">
        <f aca="false">J183/(J183+K183)</f>
        <v>0.652542372881356</v>
      </c>
      <c r="M183" s="3" t="n">
        <f aca="false">K183/(J183+K183)</f>
        <v>0.347457627118644</v>
      </c>
    </row>
    <row r="184" customFormat="false" ht="12.75" hidden="false" customHeight="false" outlineLevel="0" collapsed="false">
      <c r="A184" s="31" t="s">
        <v>34</v>
      </c>
      <c r="B184" s="32" t="n">
        <v>703</v>
      </c>
      <c r="C184" s="2" t="s">
        <v>35</v>
      </c>
      <c r="D184" s="31" t="n">
        <v>43</v>
      </c>
      <c r="E184" s="2" t="n">
        <v>17</v>
      </c>
      <c r="F184" s="31" t="n">
        <v>9</v>
      </c>
      <c r="G184" s="2" t="n">
        <v>20</v>
      </c>
      <c r="H184" s="31" t="n">
        <v>2</v>
      </c>
      <c r="I184" s="2" t="n">
        <v>16</v>
      </c>
      <c r="J184" s="31" t="n">
        <f aca="false">D184*5+F184+H184</f>
        <v>226</v>
      </c>
      <c r="K184" s="2" t="n">
        <f aca="false">E184*5+G184+I184</f>
        <v>121</v>
      </c>
      <c r="L184" s="33" t="n">
        <f aca="false">J184/(J184+K184)</f>
        <v>0.651296829971182</v>
      </c>
      <c r="M184" s="3" t="n">
        <f aca="false">K184/(J184+K184)</f>
        <v>0.348703170028818</v>
      </c>
    </row>
    <row r="185" customFormat="false" ht="12.75" hidden="false" customHeight="false" outlineLevel="0" collapsed="false">
      <c r="A185" s="31" t="s">
        <v>148</v>
      </c>
      <c r="B185" s="32" t="n">
        <v>742</v>
      </c>
      <c r="C185" s="2" t="s">
        <v>186</v>
      </c>
      <c r="D185" s="31" t="n">
        <v>21</v>
      </c>
      <c r="E185" s="2" t="n">
        <v>11</v>
      </c>
      <c r="F185" s="31" t="n">
        <v>9</v>
      </c>
      <c r="G185" s="2" t="n">
        <v>11</v>
      </c>
      <c r="H185" s="31" t="n">
        <v>11</v>
      </c>
      <c r="I185" s="2" t="n">
        <v>1</v>
      </c>
      <c r="J185" s="31" t="n">
        <f aca="false">D185*5+F185+H185</f>
        <v>125</v>
      </c>
      <c r="K185" s="2" t="n">
        <f aca="false">E185*5+G185+I185</f>
        <v>67</v>
      </c>
      <c r="L185" s="33" t="n">
        <f aca="false">J185/(J185+K185)</f>
        <v>0.651041666666667</v>
      </c>
      <c r="M185" s="3" t="n">
        <f aca="false">K185/(J185+K185)</f>
        <v>0.348958333333333</v>
      </c>
    </row>
    <row r="186" customFormat="false" ht="12.75" hidden="false" customHeight="false" outlineLevel="0" collapsed="false">
      <c r="A186" s="31" t="s">
        <v>20</v>
      </c>
      <c r="B186" s="32" t="n">
        <v>708</v>
      </c>
      <c r="C186" s="2" t="s">
        <v>191</v>
      </c>
      <c r="D186" s="31" t="n">
        <v>24</v>
      </c>
      <c r="E186" s="2" t="n">
        <v>8</v>
      </c>
      <c r="F186" s="31" t="n">
        <v>1</v>
      </c>
      <c r="G186" s="2" t="n">
        <v>14</v>
      </c>
      <c r="H186" s="31" t="n">
        <v>2</v>
      </c>
      <c r="I186" s="2" t="n">
        <v>12</v>
      </c>
      <c r="J186" s="31" t="n">
        <f aca="false">D186*5+F186+H186</f>
        <v>123</v>
      </c>
      <c r="K186" s="2" t="n">
        <f aca="false">E186*5+G186+I186</f>
        <v>66</v>
      </c>
      <c r="L186" s="33" t="n">
        <f aca="false">J186/(J186+K186)</f>
        <v>0.650793650793651</v>
      </c>
      <c r="M186" s="3" t="n">
        <f aca="false">K186/(J186+K186)</f>
        <v>0.349206349206349</v>
      </c>
    </row>
    <row r="187" customFormat="false" ht="12.75" hidden="false" customHeight="false" outlineLevel="0" collapsed="false">
      <c r="A187" s="31" t="s">
        <v>130</v>
      </c>
      <c r="B187" s="32" t="n">
        <v>685</v>
      </c>
      <c r="C187" s="2" t="s">
        <v>223</v>
      </c>
      <c r="D187" s="31" t="n">
        <v>13</v>
      </c>
      <c r="E187" s="2" t="n">
        <v>8</v>
      </c>
      <c r="F187" s="31" t="n">
        <v>8</v>
      </c>
      <c r="G187" s="2" t="n">
        <v>2</v>
      </c>
      <c r="H187" s="31" t="n">
        <v>5</v>
      </c>
      <c r="J187" s="31" t="n">
        <f aca="false">D187*5+F187+H187</f>
        <v>78</v>
      </c>
      <c r="K187" s="2" t="n">
        <f aca="false">E187*5+G187+I187</f>
        <v>42</v>
      </c>
      <c r="L187" s="33" t="n">
        <f aca="false">J187/(J187+K187)</f>
        <v>0.65</v>
      </c>
      <c r="M187" s="3" t="n">
        <f aca="false">K187/(J187+K187)</f>
        <v>0.35</v>
      </c>
    </row>
    <row r="188" customFormat="false" ht="12.75" hidden="false" customHeight="false" outlineLevel="0" collapsed="false">
      <c r="A188" s="31" t="s">
        <v>130</v>
      </c>
      <c r="B188" s="32" t="n">
        <v>684</v>
      </c>
      <c r="C188" s="2" t="s">
        <v>330</v>
      </c>
      <c r="D188" s="31" t="n">
        <v>2</v>
      </c>
      <c r="E188" s="2" t="n">
        <v>1</v>
      </c>
      <c r="F188" s="31" t="n">
        <v>1</v>
      </c>
      <c r="I188" s="2" t="n">
        <v>1</v>
      </c>
      <c r="J188" s="31" t="n">
        <f aca="false">D188*5+F188+H188</f>
        <v>11</v>
      </c>
      <c r="K188" s="2" t="n">
        <f aca="false">E188*5+G188+I188</f>
        <v>6</v>
      </c>
      <c r="L188" s="33" t="n">
        <f aca="false">J188/(J188+K188)</f>
        <v>0.647058823529412</v>
      </c>
      <c r="M188" s="3" t="n">
        <f aca="false">K188/(J188+K188)</f>
        <v>0.352941176470588</v>
      </c>
    </row>
    <row r="189" customFormat="false" ht="12.75" hidden="false" customHeight="false" outlineLevel="0" collapsed="false">
      <c r="A189" s="31" t="s">
        <v>162</v>
      </c>
      <c r="B189" s="32" t="n">
        <v>624</v>
      </c>
      <c r="C189" s="2" t="s">
        <v>189</v>
      </c>
      <c r="D189" s="31" t="n">
        <v>44</v>
      </c>
      <c r="E189" s="2" t="n">
        <v>16</v>
      </c>
      <c r="F189" s="31" t="n">
        <v>3</v>
      </c>
      <c r="G189" s="2" t="n">
        <v>24</v>
      </c>
      <c r="H189" s="31" t="n">
        <v>4</v>
      </c>
      <c r="I189" s="2" t="n">
        <v>20</v>
      </c>
      <c r="J189" s="31" t="n">
        <f aca="false">D189*5+F189+H189</f>
        <v>227</v>
      </c>
      <c r="K189" s="2" t="n">
        <f aca="false">E189*5+G189+I189</f>
        <v>124</v>
      </c>
      <c r="L189" s="33" t="n">
        <f aca="false">J189/(J189+K189)</f>
        <v>0.646723646723647</v>
      </c>
      <c r="M189" s="3" t="n">
        <f aca="false">K189/(J189+K189)</f>
        <v>0.353276353276353</v>
      </c>
    </row>
    <row r="190" customFormat="false" ht="12.75" hidden="false" customHeight="false" outlineLevel="0" collapsed="false">
      <c r="A190" s="31" t="s">
        <v>53</v>
      </c>
      <c r="B190" s="32" t="s">
        <v>270</v>
      </c>
      <c r="C190" s="2" t="s">
        <v>238</v>
      </c>
      <c r="D190" s="31" t="n">
        <v>16</v>
      </c>
      <c r="E190" s="2" t="n">
        <v>8</v>
      </c>
      <c r="F190" s="31" t="n">
        <v>11</v>
      </c>
      <c r="H190" s="31" t="n">
        <v>2</v>
      </c>
      <c r="I190" s="2" t="n">
        <v>11</v>
      </c>
      <c r="J190" s="31" t="n">
        <f aca="false">D190*5+F190+H190</f>
        <v>93</v>
      </c>
      <c r="K190" s="2" t="n">
        <f aca="false">E190*5+G190+I190</f>
        <v>51</v>
      </c>
      <c r="L190" s="33" t="n">
        <f aca="false">J190/(J190+K190)</f>
        <v>0.645833333333333</v>
      </c>
      <c r="M190" s="3" t="n">
        <f aca="false">K190/(J190+K190)</f>
        <v>0.354166666666667</v>
      </c>
    </row>
    <row r="191" customFormat="false" ht="12.75" hidden="false" customHeight="false" outlineLevel="0" collapsed="false">
      <c r="A191" s="31" t="s">
        <v>283</v>
      </c>
      <c r="B191" s="32" t="n">
        <v>811</v>
      </c>
      <c r="C191" s="2" t="s">
        <v>211</v>
      </c>
      <c r="D191" s="31" t="n">
        <v>13</v>
      </c>
      <c r="E191" s="2" t="n">
        <v>3</v>
      </c>
      <c r="F191" s="31" t="n">
        <v>2</v>
      </c>
      <c r="G191" s="2" t="n">
        <v>12</v>
      </c>
      <c r="H191" s="31" t="n">
        <v>2</v>
      </c>
      <c r="I191" s="2" t="n">
        <v>11</v>
      </c>
      <c r="J191" s="31" t="n">
        <f aca="false">D191*5+F191+H191</f>
        <v>69</v>
      </c>
      <c r="K191" s="2" t="n">
        <f aca="false">E191*5+G191+I191</f>
        <v>38</v>
      </c>
      <c r="L191" s="33" t="n">
        <f aca="false">J191/(J191+K191)</f>
        <v>0.644859813084112</v>
      </c>
      <c r="M191" s="3" t="n">
        <f aca="false">K191/(J191+K191)</f>
        <v>0.355140186915888</v>
      </c>
    </row>
    <row r="192" customFormat="false" ht="12.75" hidden="false" customHeight="false" outlineLevel="0" collapsed="false">
      <c r="A192" s="31" t="s">
        <v>226</v>
      </c>
      <c r="B192" s="32" t="n">
        <v>780</v>
      </c>
      <c r="C192" s="2" t="s">
        <v>33</v>
      </c>
      <c r="D192" s="31" t="n">
        <v>16</v>
      </c>
      <c r="E192" s="2" t="n">
        <v>5</v>
      </c>
      <c r="F192" s="31" t="n">
        <v>2</v>
      </c>
      <c r="G192" s="2" t="n">
        <v>12</v>
      </c>
      <c r="H192" s="31" t="n">
        <v>3</v>
      </c>
      <c r="I192" s="2" t="n">
        <v>10</v>
      </c>
      <c r="J192" s="31" t="n">
        <f aca="false">D192*5+F192+H192</f>
        <v>85</v>
      </c>
      <c r="K192" s="2" t="n">
        <f aca="false">E192*5+G192+I192</f>
        <v>47</v>
      </c>
      <c r="L192" s="33" t="n">
        <f aca="false">J192/(J192+K192)</f>
        <v>0.643939393939394</v>
      </c>
      <c r="M192" s="3" t="n">
        <f aca="false">K192/(J192+K192)</f>
        <v>0.356060606060606</v>
      </c>
    </row>
    <row r="193" customFormat="false" ht="12.75" hidden="false" customHeight="false" outlineLevel="0" collapsed="false">
      <c r="A193" s="31" t="s">
        <v>29</v>
      </c>
      <c r="B193" s="32" t="s">
        <v>125</v>
      </c>
      <c r="C193" s="2" t="s">
        <v>126</v>
      </c>
      <c r="D193" s="31" t="n">
        <v>30</v>
      </c>
      <c r="E193" s="2" t="n">
        <v>12</v>
      </c>
      <c r="F193" s="31" t="n">
        <v>2</v>
      </c>
      <c r="G193" s="2" t="n">
        <v>13</v>
      </c>
      <c r="H193" s="31" t="n">
        <v>1</v>
      </c>
      <c r="I193" s="2" t="n">
        <v>12</v>
      </c>
      <c r="J193" s="31" t="n">
        <f aca="false">D193*5+F193+H193</f>
        <v>153</v>
      </c>
      <c r="K193" s="2" t="n">
        <f aca="false">E193*5+G193+I193</f>
        <v>85</v>
      </c>
      <c r="L193" s="33" t="n">
        <f aca="false">J193/(J193+K193)</f>
        <v>0.642857142857143</v>
      </c>
      <c r="M193" s="3" t="n">
        <f aca="false">K193/(J193+K193)</f>
        <v>0.357142857142857</v>
      </c>
    </row>
    <row r="194" customFormat="false" ht="12.75" hidden="false" customHeight="false" outlineLevel="0" collapsed="false">
      <c r="A194" s="31" t="s">
        <v>224</v>
      </c>
      <c r="B194" s="32" t="n">
        <v>421</v>
      </c>
      <c r="C194" s="2" t="s">
        <v>193</v>
      </c>
      <c r="D194" s="31" t="n">
        <v>12</v>
      </c>
      <c r="E194" s="2" t="n">
        <v>8</v>
      </c>
      <c r="F194" s="31" t="n">
        <v>12</v>
      </c>
      <c r="J194" s="31" t="n">
        <f aca="false">D194*5+F194+H194</f>
        <v>72</v>
      </c>
      <c r="K194" s="2" t="n">
        <f aca="false">E194*5+G194+I194</f>
        <v>40</v>
      </c>
      <c r="L194" s="33" t="n">
        <f aca="false">J194/(J194+K194)</f>
        <v>0.642857142857143</v>
      </c>
      <c r="M194" s="3" t="n">
        <f aca="false">K194/(J194+K194)</f>
        <v>0.357142857142857</v>
      </c>
    </row>
    <row r="195" customFormat="false" ht="12.75" hidden="false" customHeight="false" outlineLevel="0" collapsed="false">
      <c r="A195" s="31" t="s">
        <v>150</v>
      </c>
      <c r="B195" s="32" t="n">
        <v>432</v>
      </c>
      <c r="C195" s="2" t="s">
        <v>165</v>
      </c>
      <c r="D195" s="31" t="n">
        <v>29</v>
      </c>
      <c r="E195" s="2" t="n">
        <v>12</v>
      </c>
      <c r="F195" s="31" t="n">
        <v>6</v>
      </c>
      <c r="G195" s="2" t="n">
        <v>13</v>
      </c>
      <c r="H195" s="31" t="n">
        <v>4</v>
      </c>
      <c r="I195" s="2" t="n">
        <v>14</v>
      </c>
      <c r="J195" s="31" t="n">
        <f aca="false">D195*5+F195+H195</f>
        <v>155</v>
      </c>
      <c r="K195" s="2" t="n">
        <f aca="false">E195*5+G195+I195</f>
        <v>87</v>
      </c>
      <c r="L195" s="33" t="n">
        <f aca="false">J195/(J195+K195)</f>
        <v>0.640495867768595</v>
      </c>
      <c r="M195" s="3" t="n">
        <f aca="false">K195/(J195+K195)</f>
        <v>0.359504132231405</v>
      </c>
    </row>
    <row r="196" customFormat="false" ht="12.75" hidden="false" customHeight="false" outlineLevel="0" collapsed="false">
      <c r="A196" s="31" t="s">
        <v>66</v>
      </c>
      <c r="B196" s="32" t="n">
        <v>679</v>
      </c>
      <c r="C196" s="2" t="s">
        <v>110</v>
      </c>
      <c r="D196" s="31" t="n">
        <v>23</v>
      </c>
      <c r="E196" s="2" t="n">
        <v>9</v>
      </c>
      <c r="F196" s="31" t="n">
        <v>2</v>
      </c>
      <c r="G196" s="2" t="n">
        <v>12</v>
      </c>
      <c r="H196" s="31" t="n">
        <v>3</v>
      </c>
      <c r="I196" s="2" t="n">
        <v>11</v>
      </c>
      <c r="J196" s="31" t="n">
        <f aca="false">D196*5+F196+H196</f>
        <v>120</v>
      </c>
      <c r="K196" s="2" t="n">
        <f aca="false">E196*5+G196+I196</f>
        <v>68</v>
      </c>
      <c r="L196" s="33" t="n">
        <f aca="false">J196/(J196+K196)</f>
        <v>0.638297872340426</v>
      </c>
      <c r="M196" s="3" t="n">
        <f aca="false">K196/(J196+K196)</f>
        <v>0.361702127659575</v>
      </c>
    </row>
    <row r="197" customFormat="false" ht="12.75" hidden="false" customHeight="false" outlineLevel="0" collapsed="false">
      <c r="A197" s="31" t="s">
        <v>227</v>
      </c>
      <c r="B197" s="32" t="n">
        <v>436</v>
      </c>
      <c r="C197" s="2" t="s">
        <v>228</v>
      </c>
      <c r="D197" s="31" t="n">
        <v>16</v>
      </c>
      <c r="E197" s="2" t="n">
        <v>11</v>
      </c>
      <c r="F197" s="31" t="n">
        <v>17</v>
      </c>
      <c r="G197" s="2" t="n">
        <v>3</v>
      </c>
      <c r="H197" s="31" t="n">
        <v>10</v>
      </c>
      <c r="I197" s="2" t="n">
        <v>3</v>
      </c>
      <c r="J197" s="31" t="n">
        <f aca="false">D197*5+F197+H197</f>
        <v>107</v>
      </c>
      <c r="K197" s="2" t="n">
        <f aca="false">E197*5+G197+I197</f>
        <v>61</v>
      </c>
      <c r="L197" s="33" t="n">
        <f aca="false">J197/(J197+K197)</f>
        <v>0.636904761904762</v>
      </c>
      <c r="M197" s="3" t="n">
        <f aca="false">K197/(J197+K197)</f>
        <v>0.363095238095238</v>
      </c>
    </row>
    <row r="198" customFormat="false" ht="12.75" hidden="false" customHeight="false" outlineLevel="0" collapsed="false">
      <c r="A198" s="31" t="s">
        <v>91</v>
      </c>
      <c r="B198" s="32" t="n">
        <v>755</v>
      </c>
      <c r="C198" s="2" t="s">
        <v>89</v>
      </c>
      <c r="D198" s="31" t="n">
        <v>20</v>
      </c>
      <c r="E198" s="2" t="n">
        <v>10</v>
      </c>
      <c r="F198" s="31" t="n">
        <v>8</v>
      </c>
      <c r="G198" s="2" t="n">
        <v>6</v>
      </c>
      <c r="H198" s="31" t="n">
        <v>4</v>
      </c>
      <c r="I198" s="2" t="n">
        <v>8</v>
      </c>
      <c r="J198" s="31" t="n">
        <f aca="false">D198*5+F198+H198</f>
        <v>112</v>
      </c>
      <c r="K198" s="2" t="n">
        <f aca="false">E198*5+G198+I198</f>
        <v>64</v>
      </c>
      <c r="L198" s="33" t="n">
        <f aca="false">J198/(J198+K198)</f>
        <v>0.636363636363636</v>
      </c>
      <c r="M198" s="3" t="n">
        <f aca="false">K198/(J198+K198)</f>
        <v>0.363636363636364</v>
      </c>
    </row>
    <row r="199" customFormat="false" ht="12.75" hidden="false" customHeight="false" outlineLevel="0" collapsed="false">
      <c r="A199" s="31" t="s">
        <v>227</v>
      </c>
      <c r="B199" s="32" t="n">
        <v>413</v>
      </c>
      <c r="C199" s="2" t="s">
        <v>228</v>
      </c>
      <c r="D199" s="31" t="n">
        <v>14</v>
      </c>
      <c r="E199" s="2" t="n">
        <v>5</v>
      </c>
      <c r="G199" s="2" t="n">
        <v>15</v>
      </c>
      <c r="J199" s="31" t="n">
        <f aca="false">D199*5+F199+H199</f>
        <v>70</v>
      </c>
      <c r="K199" s="2" t="n">
        <f aca="false">E199*5+G199+I199</f>
        <v>40</v>
      </c>
      <c r="L199" s="33" t="n">
        <f aca="false">J199/(J199+K199)</f>
        <v>0.636363636363636</v>
      </c>
      <c r="M199" s="3" t="n">
        <f aca="false">K199/(J199+K199)</f>
        <v>0.363636363636364</v>
      </c>
    </row>
    <row r="200" customFormat="false" ht="12.75" hidden="false" customHeight="false" outlineLevel="0" collapsed="false">
      <c r="A200" s="31" t="s">
        <v>32</v>
      </c>
      <c r="B200" s="32" t="n">
        <v>779</v>
      </c>
      <c r="C200" s="2" t="s">
        <v>290</v>
      </c>
      <c r="D200" s="31" t="n">
        <v>13</v>
      </c>
      <c r="E200" s="2" t="n">
        <v>3</v>
      </c>
      <c r="G200" s="2" t="n">
        <v>14</v>
      </c>
      <c r="H200" s="31" t="n">
        <v>3</v>
      </c>
      <c r="I200" s="2" t="n">
        <v>10</v>
      </c>
      <c r="J200" s="31" t="n">
        <f aca="false">D200*5+F200+H200</f>
        <v>68</v>
      </c>
      <c r="K200" s="2" t="n">
        <f aca="false">E200*5+G200+I200</f>
        <v>39</v>
      </c>
      <c r="L200" s="33" t="n">
        <f aca="false">J200/(J200+K200)</f>
        <v>0.635514018691589</v>
      </c>
      <c r="M200" s="3" t="n">
        <f aca="false">K200/(J200+K200)</f>
        <v>0.364485981308411</v>
      </c>
    </row>
    <row r="201" customFormat="false" ht="12.75" hidden="false" customHeight="false" outlineLevel="0" collapsed="false">
      <c r="A201" s="31" t="s">
        <v>117</v>
      </c>
      <c r="B201" s="32" t="n">
        <v>548</v>
      </c>
      <c r="C201" s="2" t="s">
        <v>205</v>
      </c>
      <c r="D201" s="31" t="n">
        <v>21</v>
      </c>
      <c r="E201" s="2" t="n">
        <v>10</v>
      </c>
      <c r="F201" s="31" t="n">
        <v>3</v>
      </c>
      <c r="G201" s="2" t="n">
        <v>12</v>
      </c>
      <c r="J201" s="31" t="n">
        <f aca="false">D201*5+F201+H201</f>
        <v>108</v>
      </c>
      <c r="K201" s="2" t="n">
        <f aca="false">E201*5+G201+I201</f>
        <v>62</v>
      </c>
      <c r="L201" s="33" t="n">
        <f aca="false">J201/(J201+K201)</f>
        <v>0.635294117647059</v>
      </c>
      <c r="M201" s="3" t="n">
        <f aca="false">K201/(J201+K201)</f>
        <v>0.364705882352941</v>
      </c>
    </row>
    <row r="202" customFormat="false" ht="12.75" hidden="false" customHeight="false" outlineLevel="0" collapsed="false">
      <c r="A202" s="31" t="s">
        <v>29</v>
      </c>
      <c r="B202" s="32" t="n">
        <v>849</v>
      </c>
      <c r="C202" s="2" t="s">
        <v>252</v>
      </c>
      <c r="D202" s="31" t="n">
        <v>26</v>
      </c>
      <c r="E202" s="2" t="n">
        <v>15</v>
      </c>
      <c r="F202" s="31" t="n">
        <v>17</v>
      </c>
      <c r="G202" s="2" t="n">
        <v>9</v>
      </c>
      <c r="H202" s="31" t="n">
        <v>6</v>
      </c>
      <c r="I202" s="2" t="n">
        <v>4</v>
      </c>
      <c r="J202" s="31" t="n">
        <f aca="false">D202*5+F202+H202</f>
        <v>153</v>
      </c>
      <c r="K202" s="2" t="n">
        <f aca="false">E202*5+G202+I202</f>
        <v>88</v>
      </c>
      <c r="L202" s="33" t="n">
        <f aca="false">J202/(J202+K202)</f>
        <v>0.634854771784232</v>
      </c>
      <c r="M202" s="3" t="n">
        <f aca="false">K202/(J202+K202)</f>
        <v>0.365145228215768</v>
      </c>
    </row>
    <row r="203" customFormat="false" ht="12.75" hidden="false" customHeight="false" outlineLevel="0" collapsed="false">
      <c r="A203" s="31" t="s">
        <v>53</v>
      </c>
      <c r="B203" s="32" t="n">
        <v>775</v>
      </c>
      <c r="C203" s="2" t="s">
        <v>273</v>
      </c>
      <c r="D203" s="31" t="n">
        <v>13</v>
      </c>
      <c r="E203" s="2" t="n">
        <v>10</v>
      </c>
      <c r="F203" s="31" t="n">
        <v>13</v>
      </c>
      <c r="G203" s="2" t="n">
        <v>1</v>
      </c>
      <c r="H203" s="31" t="n">
        <v>12</v>
      </c>
      <c r="I203" s="2" t="n">
        <v>1</v>
      </c>
      <c r="J203" s="31" t="n">
        <f aca="false">D203*5+F203+H203</f>
        <v>90</v>
      </c>
      <c r="K203" s="2" t="n">
        <f aca="false">E203*5+G203+I203</f>
        <v>52</v>
      </c>
      <c r="L203" s="33" t="n">
        <f aca="false">J203/(J203+K203)</f>
        <v>0.633802816901409</v>
      </c>
      <c r="M203" s="3" t="n">
        <f aca="false">K203/(J203+K203)</f>
        <v>0.366197183098592</v>
      </c>
    </row>
    <row r="204" customFormat="false" ht="12.75" hidden="false" customHeight="false" outlineLevel="0" collapsed="false">
      <c r="A204" s="31" t="s">
        <v>66</v>
      </c>
      <c r="B204" s="32" t="n">
        <v>270</v>
      </c>
      <c r="C204" s="2" t="s">
        <v>181</v>
      </c>
      <c r="D204" s="31" t="n">
        <v>15</v>
      </c>
      <c r="E204" s="2" t="n">
        <v>10</v>
      </c>
      <c r="F204" s="31" t="n">
        <v>11</v>
      </c>
      <c r="J204" s="31" t="n">
        <f aca="false">D204*5+F204+H204</f>
        <v>86</v>
      </c>
      <c r="K204" s="2" t="n">
        <f aca="false">E204*5+G204+I204</f>
        <v>50</v>
      </c>
      <c r="L204" s="33" t="n">
        <f aca="false">J204/(J204+K204)</f>
        <v>0.632352941176471</v>
      </c>
      <c r="M204" s="3" t="n">
        <f aca="false">K204/(J204+K204)</f>
        <v>0.367647058823529</v>
      </c>
    </row>
    <row r="205" customFormat="false" ht="12.75" hidden="false" customHeight="false" outlineLevel="0" collapsed="false">
      <c r="A205" s="31" t="s">
        <v>32</v>
      </c>
      <c r="B205" s="32" t="n">
        <v>832</v>
      </c>
      <c r="C205" s="2" t="s">
        <v>219</v>
      </c>
      <c r="D205" s="31" t="n">
        <v>21</v>
      </c>
      <c r="E205" s="2" t="n">
        <v>8</v>
      </c>
      <c r="F205" s="31" t="n">
        <v>2</v>
      </c>
      <c r="G205" s="2" t="n">
        <v>13</v>
      </c>
      <c r="H205" s="31" t="n">
        <v>2</v>
      </c>
      <c r="I205" s="2" t="n">
        <v>11</v>
      </c>
      <c r="J205" s="31" t="n">
        <f aca="false">D205*5+F205+H205</f>
        <v>109</v>
      </c>
      <c r="K205" s="2" t="n">
        <f aca="false">E205*5+G205+I205</f>
        <v>64</v>
      </c>
      <c r="L205" s="33" t="n">
        <f aca="false">J205/(J205+K205)</f>
        <v>0.630057803468208</v>
      </c>
      <c r="M205" s="3" t="n">
        <f aca="false">K205/(J205+K205)</f>
        <v>0.369942196531792</v>
      </c>
    </row>
    <row r="206" customFormat="false" ht="12.75" hidden="false" customHeight="false" outlineLevel="0" collapsed="false">
      <c r="A206" s="31" t="s">
        <v>32</v>
      </c>
      <c r="B206" s="32" t="n">
        <v>901</v>
      </c>
      <c r="C206" s="2" t="s">
        <v>30</v>
      </c>
      <c r="D206" s="31" t="n">
        <v>42</v>
      </c>
      <c r="E206" s="2" t="n">
        <v>19</v>
      </c>
      <c r="F206" s="31" t="n">
        <v>12</v>
      </c>
      <c r="G206" s="2" t="n">
        <v>25</v>
      </c>
      <c r="H206" s="31" t="n">
        <v>9</v>
      </c>
      <c r="I206" s="2" t="n">
        <v>16</v>
      </c>
      <c r="J206" s="31" t="n">
        <f aca="false">D206*5+F206+H206</f>
        <v>231</v>
      </c>
      <c r="K206" s="2" t="n">
        <f aca="false">E206*5+G206+I206</f>
        <v>136</v>
      </c>
      <c r="L206" s="33" t="n">
        <f aca="false">J206/(J206+K206)</f>
        <v>0.629427792915531</v>
      </c>
      <c r="M206" s="3" t="n">
        <f aca="false">K206/(J206+K206)</f>
        <v>0.370572207084469</v>
      </c>
    </row>
    <row r="207" customFormat="false" ht="12.75" hidden="false" customHeight="false" outlineLevel="0" collapsed="false">
      <c r="A207" s="31" t="s">
        <v>146</v>
      </c>
      <c r="B207" s="32" t="n">
        <v>561</v>
      </c>
      <c r="C207" s="2" t="s">
        <v>147</v>
      </c>
      <c r="D207" s="31" t="n">
        <v>26</v>
      </c>
      <c r="E207" s="2" t="n">
        <v>17</v>
      </c>
      <c r="F207" s="31" t="n">
        <v>14</v>
      </c>
      <c r="J207" s="31" t="n">
        <f aca="false">D207*5+F207+H207</f>
        <v>144</v>
      </c>
      <c r="K207" s="2" t="n">
        <f aca="false">E207*5+G207+I207</f>
        <v>85</v>
      </c>
      <c r="L207" s="33" t="n">
        <f aca="false">J207/(J207+K207)</f>
        <v>0.62882096069869</v>
      </c>
      <c r="M207" s="3" t="n">
        <f aca="false">K207/(J207+K207)</f>
        <v>0.37117903930131</v>
      </c>
    </row>
    <row r="208" customFormat="false" ht="12.75" hidden="false" customHeight="false" outlineLevel="0" collapsed="false">
      <c r="A208" s="31" t="s">
        <v>29</v>
      </c>
      <c r="B208" s="32" t="s">
        <v>127</v>
      </c>
      <c r="C208" s="2" t="s">
        <v>202</v>
      </c>
      <c r="D208" s="31" t="n">
        <v>11</v>
      </c>
      <c r="E208" s="2" t="n">
        <v>9</v>
      </c>
      <c r="F208" s="31" t="n">
        <v>14</v>
      </c>
      <c r="G208" s="2" t="n">
        <v>1</v>
      </c>
      <c r="H208" s="31" t="n">
        <v>11</v>
      </c>
      <c r="I208" s="2" t="n">
        <v>2</v>
      </c>
      <c r="J208" s="31" t="n">
        <f aca="false">D208*5+F208+H208</f>
        <v>80</v>
      </c>
      <c r="K208" s="2" t="n">
        <f aca="false">E208*5+G208+I208</f>
        <v>48</v>
      </c>
      <c r="L208" s="33" t="n">
        <f aca="false">J208/(J208+K208)</f>
        <v>0.625</v>
      </c>
      <c r="M208" s="3" t="n">
        <f aca="false">K208/(J208+K208)</f>
        <v>0.375</v>
      </c>
    </row>
    <row r="209" customFormat="false" ht="12.75" hidden="false" customHeight="false" outlineLevel="0" collapsed="false">
      <c r="A209" s="31" t="s">
        <v>24</v>
      </c>
      <c r="B209" s="32" t="n">
        <v>800</v>
      </c>
      <c r="C209" s="2" t="s">
        <v>186</v>
      </c>
      <c r="D209" s="31" t="n">
        <v>23</v>
      </c>
      <c r="E209" s="2" t="n">
        <v>15</v>
      </c>
      <c r="F209" s="31" t="n">
        <v>8</v>
      </c>
      <c r="J209" s="31" t="n">
        <f aca="false">D209*5+F209+H209</f>
        <v>123</v>
      </c>
      <c r="K209" s="2" t="n">
        <f aca="false">E209*5+G209+I209</f>
        <v>75</v>
      </c>
      <c r="L209" s="33" t="n">
        <f aca="false">J209/(J209+K209)</f>
        <v>0.621212121212121</v>
      </c>
      <c r="M209" s="3" t="n">
        <f aca="false">K209/(J209+K209)</f>
        <v>0.378787878787879</v>
      </c>
    </row>
    <row r="210" customFormat="false" ht="12.75" hidden="false" customHeight="false" outlineLevel="0" collapsed="false">
      <c r="A210" s="31" t="s">
        <v>40</v>
      </c>
      <c r="B210" s="32" t="n">
        <v>900</v>
      </c>
      <c r="C210" s="2" t="s">
        <v>41</v>
      </c>
      <c r="D210" s="31" t="n">
        <v>40</v>
      </c>
      <c r="E210" s="2" t="n">
        <v>25</v>
      </c>
      <c r="F210" s="31" t="n">
        <v>22</v>
      </c>
      <c r="G210" s="2" t="n">
        <v>15</v>
      </c>
      <c r="H210" s="31" t="n">
        <v>19</v>
      </c>
      <c r="I210" s="2" t="n">
        <v>8</v>
      </c>
      <c r="J210" s="31" t="n">
        <f aca="false">D210*5+F210+H210</f>
        <v>241</v>
      </c>
      <c r="K210" s="2" t="n">
        <f aca="false">E210*5+G210+I210</f>
        <v>148</v>
      </c>
      <c r="L210" s="33" t="n">
        <f aca="false">J210/(J210+K210)</f>
        <v>0.619537275064267</v>
      </c>
      <c r="M210" s="3" t="n">
        <f aca="false">K210/(J210+K210)</f>
        <v>0.380462724935733</v>
      </c>
    </row>
    <row r="211" customFormat="false" ht="12.75" hidden="false" customHeight="false" outlineLevel="0" collapsed="false">
      <c r="A211" s="31" t="s">
        <v>42</v>
      </c>
      <c r="B211" s="32" t="n">
        <v>532</v>
      </c>
      <c r="C211" s="2" t="s">
        <v>85</v>
      </c>
      <c r="D211" s="31" t="n">
        <v>22</v>
      </c>
      <c r="E211" s="2" t="n">
        <v>13</v>
      </c>
      <c r="F211" s="31" t="n">
        <v>13</v>
      </c>
      <c r="G211" s="2" t="n">
        <v>17</v>
      </c>
      <c r="H211" s="31" t="n">
        <v>12</v>
      </c>
      <c r="I211" s="2" t="n">
        <v>1</v>
      </c>
      <c r="J211" s="31" t="n">
        <f aca="false">D211*5+F211+H211</f>
        <v>135</v>
      </c>
      <c r="K211" s="2" t="n">
        <f aca="false">E211*5+G211+I211</f>
        <v>83</v>
      </c>
      <c r="L211" s="33" t="n">
        <f aca="false">J211/(J211+K211)</f>
        <v>0.619266055045872</v>
      </c>
      <c r="M211" s="3" t="n">
        <f aca="false">K211/(J211+K211)</f>
        <v>0.380733944954128</v>
      </c>
    </row>
    <row r="212" customFormat="false" ht="12.75" hidden="false" customHeight="false" outlineLevel="0" collapsed="false">
      <c r="A212" s="31" t="s">
        <v>12</v>
      </c>
      <c r="B212" s="32" t="n">
        <v>577</v>
      </c>
      <c r="C212" s="2" t="s">
        <v>169</v>
      </c>
      <c r="D212" s="31" t="n">
        <v>22</v>
      </c>
      <c r="E212" s="2" t="n">
        <v>9</v>
      </c>
      <c r="F212" s="31" t="n">
        <v>4</v>
      </c>
      <c r="G212" s="2" t="n">
        <v>15</v>
      </c>
      <c r="H212" s="31" t="n">
        <v>4</v>
      </c>
      <c r="I212" s="2" t="n">
        <v>13</v>
      </c>
      <c r="J212" s="31" t="n">
        <f aca="false">D212*5+F212+H212</f>
        <v>118</v>
      </c>
      <c r="K212" s="2" t="n">
        <f aca="false">E212*5+G212+I212</f>
        <v>73</v>
      </c>
      <c r="L212" s="33" t="n">
        <f aca="false">J212/(J212+K212)</f>
        <v>0.617801047120419</v>
      </c>
      <c r="M212" s="3" t="n">
        <f aca="false">K212/(J212+K212)</f>
        <v>0.382198952879581</v>
      </c>
    </row>
    <row r="213" customFormat="false" ht="12.75" hidden="false" customHeight="false" outlineLevel="0" collapsed="false">
      <c r="A213" s="31" t="s">
        <v>106</v>
      </c>
      <c r="B213" s="32" t="n">
        <v>460</v>
      </c>
      <c r="C213" s="2" t="s">
        <v>82</v>
      </c>
      <c r="D213" s="31" t="n">
        <v>9</v>
      </c>
      <c r="E213" s="2" t="n">
        <v>7</v>
      </c>
      <c r="F213" s="31" t="n">
        <v>14</v>
      </c>
      <c r="G213" s="2" t="n">
        <v>1</v>
      </c>
      <c r="H213" s="31" t="n">
        <v>7</v>
      </c>
      <c r="I213" s="2" t="n">
        <v>5</v>
      </c>
      <c r="J213" s="31" t="n">
        <f aca="false">D213*5+F213+H213</f>
        <v>66</v>
      </c>
      <c r="K213" s="2" t="n">
        <f aca="false">E213*5+G213+I213</f>
        <v>41</v>
      </c>
      <c r="L213" s="33" t="n">
        <f aca="false">J213/(J213+K213)</f>
        <v>0.616822429906542</v>
      </c>
      <c r="M213" s="3" t="n">
        <f aca="false">K213/(J213+K213)</f>
        <v>0.383177570093458</v>
      </c>
    </row>
    <row r="214" customFormat="false" ht="12.75" hidden="false" customHeight="false" outlineLevel="0" collapsed="false">
      <c r="A214" s="31" t="s">
        <v>76</v>
      </c>
      <c r="B214" s="32" t="n">
        <v>893</v>
      </c>
      <c r="C214" s="2" t="s">
        <v>129</v>
      </c>
      <c r="D214" s="31" t="n">
        <v>21</v>
      </c>
      <c r="E214" s="2" t="n">
        <v>10</v>
      </c>
      <c r="F214" s="31" t="n">
        <v>7</v>
      </c>
      <c r="G214" s="2" t="n">
        <v>7</v>
      </c>
      <c r="I214" s="2" t="n">
        <v>13</v>
      </c>
      <c r="J214" s="31" t="n">
        <f aca="false">D214*5+F214+H214</f>
        <v>112</v>
      </c>
      <c r="K214" s="2" t="n">
        <f aca="false">E214*5+G214+I214</f>
        <v>70</v>
      </c>
      <c r="L214" s="33" t="n">
        <f aca="false">J214/(J214+K214)</f>
        <v>0.615384615384615</v>
      </c>
      <c r="M214" s="3" t="n">
        <f aca="false">K214/(J214+K214)</f>
        <v>0.384615384615385</v>
      </c>
    </row>
    <row r="215" customFormat="false" ht="12.75" hidden="false" customHeight="false" outlineLevel="0" collapsed="false">
      <c r="A215" s="31" t="s">
        <v>16</v>
      </c>
      <c r="B215" s="32" t="n">
        <v>903</v>
      </c>
      <c r="C215" s="2" t="s">
        <v>21</v>
      </c>
      <c r="D215" s="31" t="n">
        <v>33</v>
      </c>
      <c r="E215" s="2" t="n">
        <v>16</v>
      </c>
      <c r="F215" s="31" t="n">
        <v>15</v>
      </c>
      <c r="G215" s="2" t="n">
        <v>21</v>
      </c>
      <c r="H215" s="31" t="n">
        <v>7</v>
      </c>
      <c r="I215" s="2" t="n">
        <v>16</v>
      </c>
      <c r="J215" s="31" t="n">
        <f aca="false">D215*5+F215+H215</f>
        <v>187</v>
      </c>
      <c r="K215" s="2" t="n">
        <f aca="false">E215*5+G215+I215</f>
        <v>117</v>
      </c>
      <c r="L215" s="33" t="n">
        <f aca="false">J215/(J215+K215)</f>
        <v>0.615131578947369</v>
      </c>
      <c r="M215" s="3" t="n">
        <f aca="false">K215/(J215+K215)</f>
        <v>0.384868421052632</v>
      </c>
    </row>
    <row r="216" customFormat="false" ht="12.75" hidden="false" customHeight="false" outlineLevel="0" collapsed="false">
      <c r="A216" s="31" t="s">
        <v>20</v>
      </c>
      <c r="B216" s="32" t="n">
        <v>903</v>
      </c>
      <c r="C216" s="2" t="s">
        <v>21</v>
      </c>
      <c r="D216" s="31" t="n">
        <v>41</v>
      </c>
      <c r="E216" s="2" t="n">
        <v>25</v>
      </c>
      <c r="F216" s="31" t="n">
        <v>22</v>
      </c>
      <c r="G216" s="2" t="n">
        <v>22</v>
      </c>
      <c r="H216" s="31" t="n">
        <v>18</v>
      </c>
      <c r="I216" s="2" t="n">
        <v>8</v>
      </c>
      <c r="J216" s="31" t="n">
        <f aca="false">D216*5+F216+H216</f>
        <v>245</v>
      </c>
      <c r="K216" s="2" t="n">
        <f aca="false">E216*5+G216+I216</f>
        <v>155</v>
      </c>
      <c r="L216" s="33" t="n">
        <f aca="false">J216/(J216+K216)</f>
        <v>0.6125</v>
      </c>
      <c r="M216" s="3" t="n">
        <f aca="false">K216/(J216+K216)</f>
        <v>0.3875</v>
      </c>
    </row>
    <row r="217" customFormat="false" ht="12.75" hidden="false" customHeight="false" outlineLevel="0" collapsed="false">
      <c r="A217" s="31" t="s">
        <v>124</v>
      </c>
      <c r="B217" s="32" t="s">
        <v>125</v>
      </c>
      <c r="C217" s="2" t="s">
        <v>126</v>
      </c>
      <c r="D217" s="31" t="n">
        <v>26</v>
      </c>
      <c r="E217" s="2" t="n">
        <v>16</v>
      </c>
      <c r="F217" s="31" t="n">
        <v>12</v>
      </c>
      <c r="G217" s="2" t="n">
        <v>9</v>
      </c>
      <c r="H217" s="31" t="n">
        <v>8</v>
      </c>
      <c r="I217" s="2" t="n">
        <v>6</v>
      </c>
      <c r="J217" s="31" t="n">
        <f aca="false">D217*5+F217+H217</f>
        <v>150</v>
      </c>
      <c r="K217" s="2" t="n">
        <f aca="false">E217*5+G217+I217</f>
        <v>95</v>
      </c>
      <c r="L217" s="33" t="n">
        <f aca="false">J217/(J217+K217)</f>
        <v>0.612244897959184</v>
      </c>
      <c r="M217" s="3" t="n">
        <f aca="false">K217/(J217+K217)</f>
        <v>0.387755102040816</v>
      </c>
    </row>
    <row r="218" customFormat="false" ht="12.75" hidden="false" customHeight="false" outlineLevel="0" collapsed="false">
      <c r="A218" s="31" t="s">
        <v>198</v>
      </c>
      <c r="B218" s="32" t="n">
        <v>512</v>
      </c>
      <c r="C218" s="2" t="s">
        <v>199</v>
      </c>
      <c r="D218" s="31" t="n">
        <v>20</v>
      </c>
      <c r="E218" s="2" t="n">
        <v>12</v>
      </c>
      <c r="F218" s="31" t="n">
        <v>2</v>
      </c>
      <c r="G218" s="2" t="n">
        <v>5</v>
      </c>
      <c r="J218" s="31" t="n">
        <f aca="false">D218*5+F218+H218</f>
        <v>102</v>
      </c>
      <c r="K218" s="2" t="n">
        <f aca="false">E218*5+G218+I218</f>
        <v>65</v>
      </c>
      <c r="L218" s="33" t="n">
        <f aca="false">J218/(J218+K218)</f>
        <v>0.610778443113773</v>
      </c>
      <c r="M218" s="3" t="n">
        <f aca="false">K218/(J218+K218)</f>
        <v>0.389221556886228</v>
      </c>
    </row>
    <row r="219" customFormat="false" ht="12.75" hidden="false" customHeight="false" outlineLevel="0" collapsed="false">
      <c r="A219" s="31" t="s">
        <v>299</v>
      </c>
      <c r="B219" s="32" t="n">
        <v>813</v>
      </c>
      <c r="C219" s="2" t="s">
        <v>77</v>
      </c>
      <c r="D219" s="31" t="n">
        <v>11</v>
      </c>
      <c r="E219" s="2" t="n">
        <v>6</v>
      </c>
      <c r="F219" s="31" t="n">
        <v>4</v>
      </c>
      <c r="G219" s="2" t="n">
        <v>11</v>
      </c>
      <c r="H219" s="31" t="n">
        <v>10</v>
      </c>
      <c r="I219" s="2" t="n">
        <v>3</v>
      </c>
      <c r="J219" s="31" t="n">
        <f aca="false">D219*5+F219+H219</f>
        <v>69</v>
      </c>
      <c r="K219" s="2" t="n">
        <f aca="false">E219*5+G219+I219</f>
        <v>44</v>
      </c>
      <c r="L219" s="33" t="n">
        <f aca="false">J219/(J219+K219)</f>
        <v>0.610619469026549</v>
      </c>
      <c r="M219" s="3" t="n">
        <f aca="false">K219/(J219+K219)</f>
        <v>0.389380530973451</v>
      </c>
    </row>
    <row r="220" customFormat="false" ht="12.75" hidden="false" customHeight="false" outlineLevel="0" collapsed="false">
      <c r="A220" s="31" t="s">
        <v>100</v>
      </c>
      <c r="B220" s="32" t="n">
        <v>532</v>
      </c>
      <c r="C220" s="2" t="s">
        <v>85</v>
      </c>
      <c r="D220" s="31" t="n">
        <v>21</v>
      </c>
      <c r="E220" s="2" t="n">
        <v>13</v>
      </c>
      <c r="F220" s="31" t="n">
        <v>15</v>
      </c>
      <c r="G220" s="2" t="n">
        <v>15</v>
      </c>
      <c r="H220" s="31" t="n">
        <v>10</v>
      </c>
      <c r="I220" s="2" t="n">
        <v>3</v>
      </c>
      <c r="J220" s="31" t="n">
        <f aca="false">D220*5+F220+H220</f>
        <v>130</v>
      </c>
      <c r="K220" s="2" t="n">
        <f aca="false">E220*5+G220+I220</f>
        <v>83</v>
      </c>
      <c r="L220" s="33" t="n">
        <f aca="false">J220/(J220+K220)</f>
        <v>0.610328638497653</v>
      </c>
      <c r="M220" s="3" t="n">
        <f aca="false">K220/(J220+K220)</f>
        <v>0.389671361502347</v>
      </c>
    </row>
    <row r="221" customFormat="false" ht="12.75" hidden="false" customHeight="false" outlineLevel="0" collapsed="false">
      <c r="A221" s="31" t="s">
        <v>26</v>
      </c>
      <c r="B221" s="32" t="n">
        <v>477</v>
      </c>
      <c r="C221" s="2" t="s">
        <v>39</v>
      </c>
      <c r="D221" s="31" t="n">
        <v>26</v>
      </c>
      <c r="E221" s="2" t="n">
        <v>15</v>
      </c>
      <c r="F221" s="31" t="n">
        <v>10</v>
      </c>
      <c r="G221" s="2" t="n">
        <v>17</v>
      </c>
      <c r="H221" s="31" t="n">
        <v>9</v>
      </c>
      <c r="I221" s="2" t="n">
        <v>4</v>
      </c>
      <c r="J221" s="31" t="n">
        <f aca="false">D221*5+F221+H221</f>
        <v>149</v>
      </c>
      <c r="K221" s="2" t="n">
        <f aca="false">E221*5+G221+I221</f>
        <v>96</v>
      </c>
      <c r="L221" s="33" t="n">
        <f aca="false">J221/(J221+K221)</f>
        <v>0.608163265306122</v>
      </c>
      <c r="M221" s="3" t="n">
        <f aca="false">K221/(J221+K221)</f>
        <v>0.391836734693878</v>
      </c>
    </row>
    <row r="222" customFormat="false" ht="12.75" hidden="false" customHeight="false" outlineLevel="0" collapsed="false">
      <c r="A222" s="31" t="s">
        <v>53</v>
      </c>
      <c r="B222" s="32" t="n">
        <v>788</v>
      </c>
      <c r="C222" s="2" t="s">
        <v>268</v>
      </c>
      <c r="D222" s="31" t="n">
        <v>16</v>
      </c>
      <c r="E222" s="2" t="n">
        <v>8</v>
      </c>
      <c r="F222" s="31" t="n">
        <v>3</v>
      </c>
      <c r="G222" s="2" t="n">
        <v>11</v>
      </c>
      <c r="H222" s="31" t="n">
        <v>5</v>
      </c>
      <c r="I222" s="2" t="n">
        <v>6</v>
      </c>
      <c r="J222" s="31" t="n">
        <f aca="false">D222*5+F222+H222</f>
        <v>88</v>
      </c>
      <c r="K222" s="2" t="n">
        <f aca="false">E222*5+G222+I222</f>
        <v>57</v>
      </c>
      <c r="L222" s="33" t="n">
        <f aca="false">J222/(J222+K222)</f>
        <v>0.606896551724138</v>
      </c>
      <c r="M222" s="3" t="n">
        <f aca="false">K222/(J222+K222)</f>
        <v>0.393103448275862</v>
      </c>
    </row>
    <row r="223" customFormat="false" ht="12.75" hidden="false" customHeight="false" outlineLevel="0" collapsed="false">
      <c r="A223" s="31" t="s">
        <v>79</v>
      </c>
      <c r="B223" s="32" t="n">
        <v>923</v>
      </c>
      <c r="C223" s="2" t="s">
        <v>173</v>
      </c>
      <c r="D223" s="31" t="n">
        <v>9</v>
      </c>
      <c r="E223" s="2" t="n">
        <v>4</v>
      </c>
      <c r="F223" s="31" t="n">
        <v>2</v>
      </c>
      <c r="G223" s="2" t="n">
        <v>8</v>
      </c>
      <c r="H223" s="31" t="n">
        <v>2</v>
      </c>
      <c r="I223" s="2" t="n">
        <v>4</v>
      </c>
      <c r="J223" s="31" t="n">
        <f aca="false">D223*5+F223+H223</f>
        <v>49</v>
      </c>
      <c r="K223" s="2" t="n">
        <f aca="false">E223*5+G223+I223</f>
        <v>32</v>
      </c>
      <c r="L223" s="33" t="n">
        <f aca="false">J223/(J223+K223)</f>
        <v>0.604938271604938</v>
      </c>
      <c r="M223" s="3" t="n">
        <f aca="false">K223/(J223+K223)</f>
        <v>0.395061728395062</v>
      </c>
    </row>
    <row r="224" customFormat="false" ht="12.75" hidden="false" customHeight="false" outlineLevel="0" collapsed="false">
      <c r="A224" s="31" t="s">
        <v>29</v>
      </c>
      <c r="B224" s="32" t="n">
        <v>848</v>
      </c>
      <c r="C224" s="2" t="s">
        <v>274</v>
      </c>
      <c r="D224" s="31" t="n">
        <v>19</v>
      </c>
      <c r="E224" s="2" t="n">
        <v>12</v>
      </c>
      <c r="F224" s="31" t="n">
        <v>18</v>
      </c>
      <c r="G224" s="2" t="n">
        <v>10</v>
      </c>
      <c r="H224" s="31" t="n">
        <v>13</v>
      </c>
      <c r="I224" s="2" t="n">
        <v>13</v>
      </c>
      <c r="J224" s="31" t="n">
        <f aca="false">D224*5+F224+H224</f>
        <v>126</v>
      </c>
      <c r="K224" s="2" t="n">
        <f aca="false">E224*5+G224+I224</f>
        <v>83</v>
      </c>
      <c r="L224" s="33" t="n">
        <f aca="false">J224/(J224+K224)</f>
        <v>0.602870813397129</v>
      </c>
      <c r="M224" s="3" t="n">
        <f aca="false">K224/(J224+K224)</f>
        <v>0.397129186602871</v>
      </c>
    </row>
    <row r="225" customFormat="false" ht="12.75" hidden="false" customHeight="false" outlineLevel="0" collapsed="false">
      <c r="A225" s="31" t="s">
        <v>114</v>
      </c>
      <c r="B225" s="32" t="n">
        <v>534</v>
      </c>
      <c r="C225" s="2" t="s">
        <v>55</v>
      </c>
      <c r="D225" s="31" t="n">
        <v>15</v>
      </c>
      <c r="E225" s="2" t="n">
        <v>14</v>
      </c>
      <c r="F225" s="31" t="n">
        <v>19</v>
      </c>
      <c r="G225" s="2" t="n">
        <v>2</v>
      </c>
      <c r="H225" s="31" t="n">
        <v>18</v>
      </c>
      <c r="I225" s="2" t="n">
        <v>2</v>
      </c>
      <c r="J225" s="31" t="n">
        <f aca="false">D225*5+F225+H225</f>
        <v>112</v>
      </c>
      <c r="K225" s="2" t="n">
        <f aca="false">E225*5+G225+I225</f>
        <v>74</v>
      </c>
      <c r="L225" s="33" t="n">
        <f aca="false">J225/(J225+K225)</f>
        <v>0.602150537634409</v>
      </c>
      <c r="M225" s="3" t="n">
        <f aca="false">K225/(J225+K225)</f>
        <v>0.397849462365591</v>
      </c>
    </row>
    <row r="226" customFormat="false" ht="12.75" hidden="false" customHeight="false" outlineLevel="0" collapsed="false">
      <c r="A226" s="31" t="s">
        <v>98</v>
      </c>
      <c r="B226" s="32" t="n">
        <v>691</v>
      </c>
      <c r="C226" s="2" t="s">
        <v>167</v>
      </c>
      <c r="D226" s="31" t="n">
        <v>3</v>
      </c>
      <c r="E226" s="2" t="n">
        <v>2</v>
      </c>
      <c r="J226" s="31" t="n">
        <f aca="false">D226*5+F226+H226</f>
        <v>15</v>
      </c>
      <c r="K226" s="2" t="n">
        <f aca="false">E226*5+G226+I226</f>
        <v>10</v>
      </c>
      <c r="L226" s="33" t="n">
        <f aca="false">J226/(J226+K226)</f>
        <v>0.6</v>
      </c>
      <c r="M226" s="3" t="n">
        <f aca="false">K226/(J226+K226)</f>
        <v>0.4</v>
      </c>
    </row>
    <row r="227" customFormat="false" ht="12.75" hidden="false" customHeight="false" outlineLevel="0" collapsed="false">
      <c r="A227" s="31" t="s">
        <v>121</v>
      </c>
      <c r="B227" s="32" t="s">
        <v>197</v>
      </c>
      <c r="C227" s="2" t="s">
        <v>211</v>
      </c>
      <c r="D227" s="31" t="n">
        <v>16</v>
      </c>
      <c r="E227" s="2" t="n">
        <v>12</v>
      </c>
      <c r="F227" s="31" t="n">
        <v>12</v>
      </c>
      <c r="G227" s="2" t="n">
        <v>2</v>
      </c>
      <c r="H227" s="31" t="n">
        <v>8</v>
      </c>
      <c r="I227" s="2" t="n">
        <v>5</v>
      </c>
      <c r="J227" s="31" t="n">
        <f aca="false">D227*5+F227+H227</f>
        <v>100</v>
      </c>
      <c r="K227" s="2" t="n">
        <f aca="false">E227*5+G227+I227</f>
        <v>67</v>
      </c>
      <c r="L227" s="33" t="n">
        <f aca="false">J227/(J227+K227)</f>
        <v>0.598802395209581</v>
      </c>
      <c r="M227" s="3" t="n">
        <f aca="false">K227/(J227+K227)</f>
        <v>0.401197604790419</v>
      </c>
    </row>
    <row r="228" customFormat="false" ht="12.75" hidden="false" customHeight="false" outlineLevel="0" collapsed="false">
      <c r="A228" s="31" t="s">
        <v>113</v>
      </c>
      <c r="B228" s="32" t="n">
        <v>703</v>
      </c>
      <c r="C228" s="2" t="s">
        <v>45</v>
      </c>
      <c r="D228" s="31" t="n">
        <v>31</v>
      </c>
      <c r="E228" s="2" t="n">
        <v>20</v>
      </c>
      <c r="F228" s="31" t="n">
        <v>15</v>
      </c>
      <c r="G228" s="2" t="n">
        <v>14</v>
      </c>
      <c r="J228" s="31" t="n">
        <f aca="false">D228*5+F228+H228</f>
        <v>170</v>
      </c>
      <c r="K228" s="2" t="n">
        <f aca="false">E228*5+G228+I228</f>
        <v>114</v>
      </c>
      <c r="L228" s="33" t="n">
        <f aca="false">J228/(J228+K228)</f>
        <v>0.598591549295775</v>
      </c>
      <c r="M228" s="3" t="n">
        <f aca="false">K228/(J228+K228)</f>
        <v>0.401408450704225</v>
      </c>
    </row>
    <row r="229" customFormat="false" ht="12.75" hidden="false" customHeight="false" outlineLevel="0" collapsed="false">
      <c r="A229" s="31" t="s">
        <v>232</v>
      </c>
      <c r="B229" s="32" t="n">
        <v>738</v>
      </c>
      <c r="C229" s="2" t="s">
        <v>285</v>
      </c>
      <c r="D229" s="31" t="n">
        <v>17</v>
      </c>
      <c r="E229" s="2" t="n">
        <v>6</v>
      </c>
      <c r="G229" s="2" t="n">
        <v>14</v>
      </c>
      <c r="I229" s="2" t="n">
        <v>13</v>
      </c>
      <c r="J229" s="31" t="n">
        <f aca="false">D229*5+F229+H229</f>
        <v>85</v>
      </c>
      <c r="K229" s="2" t="n">
        <f aca="false">E229*5+G229+I229</f>
        <v>57</v>
      </c>
      <c r="L229" s="33" t="n">
        <f aca="false">J229/(J229+K229)</f>
        <v>0.598591549295775</v>
      </c>
      <c r="M229" s="3" t="n">
        <f aca="false">K229/(J229+K229)</f>
        <v>0.401408450704225</v>
      </c>
    </row>
    <row r="230" customFormat="false" ht="12.75" hidden="false" customHeight="false" outlineLevel="0" collapsed="false">
      <c r="A230" s="31" t="s">
        <v>84</v>
      </c>
      <c r="B230" s="32" t="n">
        <v>559</v>
      </c>
      <c r="C230" s="2" t="s">
        <v>141</v>
      </c>
      <c r="D230" s="31" t="n">
        <v>25</v>
      </c>
      <c r="E230" s="2" t="n">
        <v>14</v>
      </c>
      <c r="F230" s="31" t="n">
        <v>1</v>
      </c>
      <c r="G230" s="2" t="n">
        <v>15</v>
      </c>
      <c r="J230" s="31" t="n">
        <f aca="false">D230*5+F230+H230</f>
        <v>126</v>
      </c>
      <c r="K230" s="2" t="n">
        <f aca="false">E230*5+G230+I230</f>
        <v>85</v>
      </c>
      <c r="L230" s="33" t="n">
        <f aca="false">J230/(J230+K230)</f>
        <v>0.597156398104265</v>
      </c>
      <c r="M230" s="3" t="n">
        <f aca="false">K230/(J230+K230)</f>
        <v>0.402843601895735</v>
      </c>
    </row>
    <row r="231" customFormat="false" ht="12.75" hidden="false" customHeight="false" outlineLevel="0" collapsed="false">
      <c r="A231" s="31" t="s">
        <v>180</v>
      </c>
      <c r="B231" s="32" t="n">
        <v>767</v>
      </c>
      <c r="C231" s="2" t="s">
        <v>181</v>
      </c>
      <c r="D231" s="31" t="n">
        <v>24</v>
      </c>
      <c r="E231" s="2" t="n">
        <v>10</v>
      </c>
      <c r="F231" s="31" t="n">
        <v>6</v>
      </c>
      <c r="G231" s="2" t="n">
        <v>18</v>
      </c>
      <c r="H231" s="31" t="n">
        <v>1</v>
      </c>
      <c r="I231" s="2" t="n">
        <v>18</v>
      </c>
      <c r="J231" s="31" t="n">
        <f aca="false">D231*5+F231+H231</f>
        <v>127</v>
      </c>
      <c r="K231" s="2" t="n">
        <f aca="false">E231*5+G231+I231</f>
        <v>86</v>
      </c>
      <c r="L231" s="33" t="n">
        <f aca="false">J231/(J231+K231)</f>
        <v>0.596244131455399</v>
      </c>
      <c r="M231" s="3" t="n">
        <f aca="false">K231/(J231+K231)</f>
        <v>0.403755868544601</v>
      </c>
    </row>
    <row r="232" customFormat="false" ht="12.75" hidden="false" customHeight="false" outlineLevel="0" collapsed="false">
      <c r="A232" s="31" t="s">
        <v>20</v>
      </c>
      <c r="B232" s="32" t="s">
        <v>197</v>
      </c>
      <c r="C232" s="2" t="s">
        <v>77</v>
      </c>
      <c r="D232" s="31" t="n">
        <v>21</v>
      </c>
      <c r="E232" s="2" t="n">
        <v>9</v>
      </c>
      <c r="F232" s="31" t="n">
        <v>1</v>
      </c>
      <c r="G232" s="2" t="n">
        <v>14</v>
      </c>
      <c r="I232" s="2" t="n">
        <v>13</v>
      </c>
      <c r="J232" s="31" t="n">
        <f aca="false">D232*5+F232+H232</f>
        <v>106</v>
      </c>
      <c r="K232" s="2" t="n">
        <f aca="false">E232*5+G232+I232</f>
        <v>72</v>
      </c>
      <c r="L232" s="33" t="n">
        <f aca="false">J232/(J232+K232)</f>
        <v>0.595505617977528</v>
      </c>
      <c r="M232" s="3" t="n">
        <f aca="false">K232/(J232+K232)</f>
        <v>0.404494382022472</v>
      </c>
    </row>
    <row r="233" customFormat="false" ht="12.75" hidden="false" customHeight="false" outlineLevel="0" collapsed="false">
      <c r="A233" s="31" t="s">
        <v>14</v>
      </c>
      <c r="B233" s="32" t="s">
        <v>102</v>
      </c>
      <c r="C233" s="2" t="s">
        <v>120</v>
      </c>
      <c r="D233" s="31" t="n">
        <v>23</v>
      </c>
      <c r="E233" s="2" t="n">
        <v>11</v>
      </c>
      <c r="F233" s="31" t="n">
        <v>13</v>
      </c>
      <c r="G233" s="2" t="n">
        <v>17</v>
      </c>
      <c r="I233" s="2" t="n">
        <v>15</v>
      </c>
      <c r="J233" s="31" t="n">
        <f aca="false">D233*5+F233+H233</f>
        <v>128</v>
      </c>
      <c r="K233" s="2" t="n">
        <f aca="false">E233*5+G233+I233</f>
        <v>87</v>
      </c>
      <c r="L233" s="33" t="n">
        <f aca="false">J233/(J233+K233)</f>
        <v>0.595348837209302</v>
      </c>
      <c r="M233" s="3" t="n">
        <f aca="false">K233/(J233+K233)</f>
        <v>0.404651162790698</v>
      </c>
    </row>
    <row r="234" customFormat="false" ht="12.75" hidden="false" customHeight="false" outlineLevel="0" collapsed="false">
      <c r="A234" s="31" t="s">
        <v>227</v>
      </c>
      <c r="B234" s="32" t="n">
        <v>437</v>
      </c>
      <c r="C234" s="2" t="s">
        <v>228</v>
      </c>
      <c r="D234" s="31" t="n">
        <v>13</v>
      </c>
      <c r="E234" s="2" t="n">
        <v>10</v>
      </c>
      <c r="F234" s="31" t="n">
        <v>16</v>
      </c>
      <c r="H234" s="31" t="n">
        <v>1</v>
      </c>
      <c r="I234" s="2" t="n">
        <v>6</v>
      </c>
      <c r="J234" s="31" t="n">
        <f aca="false">D234*5+F234+H234</f>
        <v>82</v>
      </c>
      <c r="K234" s="2" t="n">
        <f aca="false">E234*5+G234+I234</f>
        <v>56</v>
      </c>
      <c r="L234" s="33" t="n">
        <f aca="false">J234/(J234+K234)</f>
        <v>0.594202898550725</v>
      </c>
      <c r="M234" s="3" t="n">
        <f aca="false">K234/(J234+K234)</f>
        <v>0.405797101449275</v>
      </c>
    </row>
    <row r="235" customFormat="false" ht="12.75" hidden="false" customHeight="false" outlineLevel="0" collapsed="false">
      <c r="A235" s="31" t="s">
        <v>62</v>
      </c>
      <c r="B235" s="32" t="n">
        <v>558</v>
      </c>
      <c r="C235" s="2" t="s">
        <v>288</v>
      </c>
      <c r="D235" s="31" t="n">
        <v>10</v>
      </c>
      <c r="E235" s="2" t="n">
        <v>6</v>
      </c>
      <c r="F235" s="31" t="n">
        <v>4</v>
      </c>
      <c r="G235" s="2" t="n">
        <v>7</v>
      </c>
      <c r="J235" s="31" t="n">
        <f aca="false">D235*5+F235+H235</f>
        <v>54</v>
      </c>
      <c r="K235" s="2" t="n">
        <f aca="false">E235*5+G235+I235</f>
        <v>37</v>
      </c>
      <c r="L235" s="33" t="n">
        <f aca="false">J235/(J235+K235)</f>
        <v>0.593406593406593</v>
      </c>
      <c r="M235" s="3" t="n">
        <f aca="false">K235/(J235+K235)</f>
        <v>0.406593406593407</v>
      </c>
    </row>
    <row r="236" customFormat="false" ht="12.75" hidden="false" customHeight="false" outlineLevel="0" collapsed="false">
      <c r="A236" s="31" t="s">
        <v>61</v>
      </c>
      <c r="B236" s="32" t="n">
        <v>703</v>
      </c>
      <c r="C236" s="2" t="s">
        <v>35</v>
      </c>
      <c r="D236" s="31" t="n">
        <v>30</v>
      </c>
      <c r="E236" s="2" t="n">
        <v>19</v>
      </c>
      <c r="F236" s="31" t="n">
        <v>12</v>
      </c>
      <c r="G236" s="2" t="n">
        <v>17</v>
      </c>
      <c r="J236" s="31" t="n">
        <f aca="false">D236*5+F236+H236</f>
        <v>162</v>
      </c>
      <c r="K236" s="2" t="n">
        <f aca="false">E236*5+G236+I236</f>
        <v>112</v>
      </c>
      <c r="L236" s="33" t="n">
        <f aca="false">J236/(J236+K236)</f>
        <v>0.591240875912409</v>
      </c>
      <c r="M236" s="3" t="n">
        <f aca="false">K236/(J236+K236)</f>
        <v>0.408759124087591</v>
      </c>
    </row>
    <row r="237" customFormat="false" ht="12.75" hidden="false" customHeight="false" outlineLevel="0" collapsed="false">
      <c r="A237" s="31" t="s">
        <v>144</v>
      </c>
      <c r="B237" s="32" t="n">
        <v>518</v>
      </c>
      <c r="C237" s="2" t="s">
        <v>218</v>
      </c>
      <c r="D237" s="31" t="n">
        <v>17</v>
      </c>
      <c r="E237" s="2" t="n">
        <v>11</v>
      </c>
      <c r="F237" s="31" t="n">
        <v>10</v>
      </c>
      <c r="G237" s="2" t="n">
        <v>11</v>
      </c>
      <c r="J237" s="31" t="n">
        <f aca="false">D237*5+F237+H237</f>
        <v>95</v>
      </c>
      <c r="K237" s="2" t="n">
        <f aca="false">E237*5+G237+I237</f>
        <v>66</v>
      </c>
      <c r="L237" s="33" t="n">
        <f aca="false">J237/(J237+K237)</f>
        <v>0.590062111801242</v>
      </c>
      <c r="M237" s="3" t="n">
        <f aca="false">K237/(J237+K237)</f>
        <v>0.409937888198758</v>
      </c>
    </row>
    <row r="238" customFormat="false" ht="12.75" hidden="false" customHeight="false" outlineLevel="0" collapsed="false">
      <c r="A238" s="31" t="s">
        <v>88</v>
      </c>
      <c r="B238" s="32" t="n">
        <v>366</v>
      </c>
      <c r="C238" s="2" t="s">
        <v>30</v>
      </c>
      <c r="D238" s="31" t="n">
        <v>21</v>
      </c>
      <c r="E238" s="2" t="n">
        <v>14</v>
      </c>
      <c r="F238" s="31" t="n">
        <v>5</v>
      </c>
      <c r="G238" s="2" t="n">
        <v>6</v>
      </c>
      <c r="H238" s="31" t="n">
        <v>2</v>
      </c>
      <c r="I238" s="2" t="n">
        <v>3</v>
      </c>
      <c r="J238" s="31" t="n">
        <f aca="false">D238*5+F238+H238</f>
        <v>112</v>
      </c>
      <c r="K238" s="2" t="n">
        <f aca="false">E238*5+G238+I238</f>
        <v>79</v>
      </c>
      <c r="L238" s="33" t="n">
        <f aca="false">J238/(J238+K238)</f>
        <v>0.586387434554974</v>
      </c>
      <c r="M238" s="3" t="n">
        <f aca="false">K238/(J238+K238)</f>
        <v>0.413612565445026</v>
      </c>
    </row>
    <row r="239" customFormat="false" ht="12.75" hidden="false" customHeight="false" outlineLevel="0" collapsed="false">
      <c r="A239" s="31" t="s">
        <v>144</v>
      </c>
      <c r="B239" s="32" t="n">
        <v>563</v>
      </c>
      <c r="C239" s="2" t="s">
        <v>28</v>
      </c>
      <c r="D239" s="31" t="n">
        <v>18</v>
      </c>
      <c r="E239" s="2" t="n">
        <v>11</v>
      </c>
      <c r="F239" s="31" t="n">
        <v>6</v>
      </c>
      <c r="G239" s="2" t="n">
        <v>7</v>
      </c>
      <c r="H239" s="31" t="n">
        <v>3</v>
      </c>
      <c r="I239" s="2" t="n">
        <v>8</v>
      </c>
      <c r="J239" s="31" t="n">
        <f aca="false">D239*5+F239+H239</f>
        <v>99</v>
      </c>
      <c r="K239" s="2" t="n">
        <f aca="false">E239*5+G239+I239</f>
        <v>70</v>
      </c>
      <c r="L239" s="33" t="n">
        <f aca="false">J239/(J239+K239)</f>
        <v>0.585798816568047</v>
      </c>
      <c r="M239" s="3" t="n">
        <f aca="false">K239/(J239+K239)</f>
        <v>0.414201183431953</v>
      </c>
    </row>
    <row r="240" customFormat="false" ht="12.75" hidden="false" customHeight="false" outlineLevel="0" collapsed="false">
      <c r="A240" s="31" t="s">
        <v>19</v>
      </c>
      <c r="B240" s="32" t="n">
        <v>410</v>
      </c>
      <c r="C240" s="2" t="s">
        <v>56</v>
      </c>
      <c r="D240" s="31" t="n">
        <v>32</v>
      </c>
      <c r="E240" s="2" t="n">
        <v>13</v>
      </c>
      <c r="G240" s="2" t="n">
        <v>36</v>
      </c>
      <c r="I240" s="2" t="n">
        <v>13</v>
      </c>
      <c r="J240" s="31" t="n">
        <f aca="false">D240*5+F240+H240</f>
        <v>160</v>
      </c>
      <c r="K240" s="2" t="n">
        <f aca="false">E240*5+G240+I240</f>
        <v>114</v>
      </c>
      <c r="L240" s="33" t="n">
        <f aca="false">J240/(J240+K240)</f>
        <v>0.583941605839416</v>
      </c>
      <c r="M240" s="3" t="n">
        <f aca="false">K240/(J240+K240)</f>
        <v>0.416058394160584</v>
      </c>
    </row>
    <row r="241" customFormat="false" ht="12.75" hidden="false" customHeight="false" outlineLevel="0" collapsed="false">
      <c r="A241" s="31" t="s">
        <v>175</v>
      </c>
      <c r="B241" s="32" t="s">
        <v>176</v>
      </c>
      <c r="C241" s="2" t="s">
        <v>177</v>
      </c>
      <c r="D241" s="31" t="n">
        <v>17</v>
      </c>
      <c r="E241" s="2" t="n">
        <v>12</v>
      </c>
      <c r="F241" s="31" t="n">
        <v>7</v>
      </c>
      <c r="G241" s="2" t="n">
        <v>9</v>
      </c>
      <c r="H241" s="31" t="n">
        <v>9</v>
      </c>
      <c r="I241" s="2" t="n">
        <v>3</v>
      </c>
      <c r="J241" s="31" t="n">
        <f aca="false">D241*5+F241+H241</f>
        <v>101</v>
      </c>
      <c r="K241" s="2" t="n">
        <f aca="false">E241*5+G241+I241</f>
        <v>72</v>
      </c>
      <c r="L241" s="33" t="n">
        <f aca="false">J241/(J241+K241)</f>
        <v>0.583815028901734</v>
      </c>
      <c r="M241" s="3" t="n">
        <f aca="false">K241/(J241+K241)</f>
        <v>0.416184971098266</v>
      </c>
    </row>
    <row r="242" customFormat="false" ht="12.75" hidden="false" customHeight="false" outlineLevel="0" collapsed="false">
      <c r="A242" s="31" t="s">
        <v>25</v>
      </c>
      <c r="B242" s="32" t="n">
        <v>546</v>
      </c>
      <c r="C242" s="2" t="s">
        <v>269</v>
      </c>
      <c r="D242" s="31" t="n">
        <v>14</v>
      </c>
      <c r="E242" s="2" t="n">
        <v>10</v>
      </c>
      <c r="J242" s="31" t="n">
        <f aca="false">D242*5+F242+H242</f>
        <v>70</v>
      </c>
      <c r="K242" s="2" t="n">
        <f aca="false">E242*5+G242+I242</f>
        <v>50</v>
      </c>
      <c r="L242" s="33" t="n">
        <f aca="false">J242/(J242+K242)</f>
        <v>0.583333333333333</v>
      </c>
      <c r="M242" s="3" t="n">
        <f aca="false">K242/(J242+K242)</f>
        <v>0.416666666666667</v>
      </c>
    </row>
    <row r="243" customFormat="false" ht="12.75" hidden="false" customHeight="false" outlineLevel="0" collapsed="false">
      <c r="A243" s="31" t="s">
        <v>94</v>
      </c>
      <c r="B243" s="32" t="n">
        <v>566</v>
      </c>
      <c r="C243" s="2" t="s">
        <v>28</v>
      </c>
      <c r="D243" s="31" t="n">
        <v>24</v>
      </c>
      <c r="E243" s="2" t="n">
        <v>14</v>
      </c>
      <c r="F243" s="31" t="n">
        <v>8</v>
      </c>
      <c r="G243" s="2" t="n">
        <v>17</v>
      </c>
      <c r="H243" s="31" t="n">
        <v>6</v>
      </c>
      <c r="I243" s="2" t="n">
        <v>9</v>
      </c>
      <c r="J243" s="31" t="n">
        <f aca="false">D243*5+F243+H243</f>
        <v>134</v>
      </c>
      <c r="K243" s="2" t="n">
        <f aca="false">E243*5+G243+I243</f>
        <v>96</v>
      </c>
      <c r="L243" s="33" t="n">
        <f aca="false">J243/(J243+K243)</f>
        <v>0.582608695652174</v>
      </c>
      <c r="M243" s="3" t="n">
        <f aca="false">K243/(J243+K243)</f>
        <v>0.417391304347826</v>
      </c>
    </row>
    <row r="244" customFormat="false" ht="12.75" hidden="false" customHeight="false" outlineLevel="0" collapsed="false">
      <c r="A244" s="31" t="s">
        <v>29</v>
      </c>
      <c r="B244" s="32" t="n">
        <v>850</v>
      </c>
      <c r="C244" s="2" t="s">
        <v>136</v>
      </c>
      <c r="D244" s="31" t="n">
        <v>37</v>
      </c>
      <c r="E244" s="2" t="n">
        <v>19</v>
      </c>
      <c r="F244" s="31" t="n">
        <v>6</v>
      </c>
      <c r="G244" s="2" t="n">
        <v>22</v>
      </c>
      <c r="H244" s="31" t="n">
        <v>3</v>
      </c>
      <c r="I244" s="2" t="n">
        <v>22</v>
      </c>
      <c r="J244" s="31" t="n">
        <f aca="false">D244*5+F244+H244</f>
        <v>194</v>
      </c>
      <c r="K244" s="2" t="n">
        <f aca="false">E244*5+G244+I244</f>
        <v>139</v>
      </c>
      <c r="L244" s="33" t="n">
        <f aca="false">J244/(J244+K244)</f>
        <v>0.582582582582583</v>
      </c>
      <c r="M244" s="3" t="n">
        <f aca="false">K244/(J244+K244)</f>
        <v>0.417417417417417</v>
      </c>
    </row>
    <row r="245" customFormat="false" ht="12.75" hidden="false" customHeight="false" outlineLevel="0" collapsed="false">
      <c r="A245" s="31" t="s">
        <v>79</v>
      </c>
      <c r="B245" s="32" t="n">
        <v>600</v>
      </c>
      <c r="C245" s="2" t="s">
        <v>173</v>
      </c>
      <c r="D245" s="31" t="n">
        <v>22</v>
      </c>
      <c r="E245" s="2" t="n">
        <v>12</v>
      </c>
      <c r="F245" s="31" t="n">
        <v>3</v>
      </c>
      <c r="G245" s="2" t="n">
        <v>15</v>
      </c>
      <c r="H245" s="31" t="n">
        <v>7</v>
      </c>
      <c r="I245" s="2" t="n">
        <v>11</v>
      </c>
      <c r="J245" s="31" t="n">
        <f aca="false">D245*5+F245+H245</f>
        <v>120</v>
      </c>
      <c r="K245" s="2" t="n">
        <f aca="false">E245*5+G245+I245</f>
        <v>86</v>
      </c>
      <c r="L245" s="33" t="n">
        <f aca="false">J245/(J245+K245)</f>
        <v>0.58252427184466</v>
      </c>
      <c r="M245" s="3" t="n">
        <f aca="false">K245/(J245+K245)</f>
        <v>0.41747572815534</v>
      </c>
    </row>
    <row r="246" customFormat="false" ht="12.75" hidden="false" customHeight="false" outlineLevel="0" collapsed="false">
      <c r="A246" s="31" t="s">
        <v>91</v>
      </c>
      <c r="B246" s="32" t="n">
        <v>737</v>
      </c>
      <c r="C246" s="2" t="s">
        <v>92</v>
      </c>
      <c r="D246" s="31" t="n">
        <v>25</v>
      </c>
      <c r="E246" s="2" t="n">
        <v>11</v>
      </c>
      <c r="F246" s="31" t="n">
        <v>1</v>
      </c>
      <c r="G246" s="2" t="n">
        <v>24</v>
      </c>
      <c r="H246" s="31" t="n">
        <v>5</v>
      </c>
      <c r="I246" s="2" t="n">
        <v>16</v>
      </c>
      <c r="J246" s="31" t="n">
        <f aca="false">D246*5+F246+H246</f>
        <v>131</v>
      </c>
      <c r="K246" s="2" t="n">
        <f aca="false">E246*5+G246+I246</f>
        <v>95</v>
      </c>
      <c r="L246" s="33" t="n">
        <f aca="false">J246/(J246+K246)</f>
        <v>0.579646017699115</v>
      </c>
      <c r="M246" s="3" t="n">
        <f aca="false">K246/(J246+K246)</f>
        <v>0.420353982300885</v>
      </c>
    </row>
    <row r="247" customFormat="false" ht="12.75" hidden="false" customHeight="false" outlineLevel="0" collapsed="false">
      <c r="A247" s="31" t="s">
        <v>20</v>
      </c>
      <c r="B247" s="32" t="n">
        <v>825</v>
      </c>
      <c r="C247" s="2" t="s">
        <v>140</v>
      </c>
      <c r="D247" s="31" t="n">
        <v>27</v>
      </c>
      <c r="E247" s="2" t="n">
        <v>15</v>
      </c>
      <c r="F247" s="31" t="n">
        <v>5</v>
      </c>
      <c r="G247" s="2" t="n">
        <v>14</v>
      </c>
      <c r="I247" s="2" t="n">
        <v>13</v>
      </c>
      <c r="J247" s="31" t="n">
        <f aca="false">D247*5+F247+H247</f>
        <v>140</v>
      </c>
      <c r="K247" s="2" t="n">
        <f aca="false">E247*5+G247+I247</f>
        <v>102</v>
      </c>
      <c r="L247" s="33" t="n">
        <f aca="false">J247/(J247+K247)</f>
        <v>0.578512396694215</v>
      </c>
      <c r="M247" s="3" t="n">
        <f aca="false">K247/(J247+K247)</f>
        <v>0.421487603305785</v>
      </c>
    </row>
    <row r="248" customFormat="false" ht="12.75" hidden="false" customHeight="false" outlineLevel="0" collapsed="false">
      <c r="A248" s="31" t="s">
        <v>79</v>
      </c>
      <c r="B248" s="32" t="n">
        <v>922</v>
      </c>
      <c r="C248" s="2" t="s">
        <v>173</v>
      </c>
      <c r="D248" s="31" t="n">
        <v>9</v>
      </c>
      <c r="E248" s="2" t="n">
        <v>5</v>
      </c>
      <c r="F248" s="31" t="n">
        <v>1</v>
      </c>
      <c r="G248" s="2" t="n">
        <v>11</v>
      </c>
      <c r="H248" s="31" t="n">
        <v>6</v>
      </c>
      <c r="I248" s="2" t="n">
        <v>2</v>
      </c>
      <c r="J248" s="31" t="n">
        <f aca="false">D248*5+F248+H248</f>
        <v>52</v>
      </c>
      <c r="K248" s="2" t="n">
        <f aca="false">E248*5+G248+I248</f>
        <v>38</v>
      </c>
      <c r="L248" s="33" t="n">
        <f aca="false">J248/(J248+K248)</f>
        <v>0.577777777777778</v>
      </c>
      <c r="M248" s="3" t="n">
        <f aca="false">K248/(J248+K248)</f>
        <v>0.422222222222222</v>
      </c>
    </row>
    <row r="249" customFormat="false" ht="12.75" hidden="false" customHeight="false" outlineLevel="0" collapsed="false">
      <c r="A249" s="31" t="s">
        <v>61</v>
      </c>
      <c r="B249" s="32" t="n">
        <v>703</v>
      </c>
      <c r="C249" s="2" t="s">
        <v>45</v>
      </c>
      <c r="D249" s="31" t="n">
        <v>30</v>
      </c>
      <c r="E249" s="2" t="n">
        <v>20</v>
      </c>
      <c r="F249" s="31" t="n">
        <v>12</v>
      </c>
      <c r="G249" s="2" t="n">
        <v>16</v>
      </c>
      <c r="H249" s="31" t="n">
        <v>9</v>
      </c>
      <c r="I249" s="2" t="n">
        <v>9</v>
      </c>
      <c r="J249" s="31" t="n">
        <f aca="false">D249*5+F249+H249</f>
        <v>171</v>
      </c>
      <c r="K249" s="2" t="n">
        <f aca="false">E249*5+G249+I249</f>
        <v>125</v>
      </c>
      <c r="L249" s="33" t="n">
        <f aca="false">J249/(J249+K249)</f>
        <v>0.577702702702703</v>
      </c>
      <c r="M249" s="3" t="n">
        <f aca="false">K249/(J249+K249)</f>
        <v>0.422297297297297</v>
      </c>
    </row>
    <row r="250" customFormat="false" ht="12.75" hidden="false" customHeight="false" outlineLevel="0" collapsed="false">
      <c r="A250" s="31" t="s">
        <v>157</v>
      </c>
      <c r="B250" s="32" t="n">
        <v>693</v>
      </c>
      <c r="C250" s="2" t="s">
        <v>189</v>
      </c>
      <c r="D250" s="31" t="n">
        <v>15</v>
      </c>
      <c r="E250" s="2" t="n">
        <v>8</v>
      </c>
      <c r="F250" s="31" t="n">
        <v>6</v>
      </c>
      <c r="G250" s="2" t="n">
        <v>8</v>
      </c>
      <c r="H250" s="31" t="n">
        <v>1</v>
      </c>
      <c r="I250" s="2" t="n">
        <v>12</v>
      </c>
      <c r="J250" s="31" t="n">
        <f aca="false">D250*5+F250+H250</f>
        <v>82</v>
      </c>
      <c r="K250" s="2" t="n">
        <f aca="false">E250*5+G250+I250</f>
        <v>60</v>
      </c>
      <c r="L250" s="33" t="n">
        <f aca="false">J250/(J250+K250)</f>
        <v>0.577464788732394</v>
      </c>
      <c r="M250" s="3" t="n">
        <f aca="false">K250/(J250+K250)</f>
        <v>0.422535211267606</v>
      </c>
    </row>
    <row r="251" customFormat="false" ht="12.75" hidden="false" customHeight="false" outlineLevel="0" collapsed="false">
      <c r="A251" s="31" t="s">
        <v>94</v>
      </c>
      <c r="B251" s="32" t="n">
        <v>555</v>
      </c>
      <c r="C251" s="2" t="s">
        <v>28</v>
      </c>
      <c r="D251" s="31" t="n">
        <v>24</v>
      </c>
      <c r="E251" s="2" t="n">
        <v>16</v>
      </c>
      <c r="F251" s="31" t="n">
        <v>12</v>
      </c>
      <c r="G251" s="2" t="n">
        <v>12</v>
      </c>
      <c r="H251" s="31" t="n">
        <v>7</v>
      </c>
      <c r="I251" s="2" t="n">
        <v>10</v>
      </c>
      <c r="J251" s="31" t="n">
        <f aca="false">D251*5+F251+H251</f>
        <v>139</v>
      </c>
      <c r="K251" s="2" t="n">
        <f aca="false">E251*5+G251+I251</f>
        <v>102</v>
      </c>
      <c r="L251" s="33" t="n">
        <f aca="false">J251/(J251+K251)</f>
        <v>0.576763485477178</v>
      </c>
      <c r="M251" s="3" t="n">
        <f aca="false">K251/(J251+K251)</f>
        <v>0.423236514522822</v>
      </c>
    </row>
    <row r="252" customFormat="false" ht="12.75" hidden="false" customHeight="false" outlineLevel="0" collapsed="false">
      <c r="A252" s="31" t="s">
        <v>96</v>
      </c>
      <c r="B252" s="32" t="n">
        <v>828</v>
      </c>
      <c r="C252" s="2" t="s">
        <v>191</v>
      </c>
      <c r="D252" s="31" t="n">
        <v>14</v>
      </c>
      <c r="E252" s="2" t="n">
        <v>8</v>
      </c>
      <c r="G252" s="2" t="n">
        <v>8</v>
      </c>
      <c r="H252" s="31" t="n">
        <v>2</v>
      </c>
      <c r="I252" s="2" t="n">
        <v>5</v>
      </c>
      <c r="J252" s="31" t="n">
        <f aca="false">D252*5+F252+H252</f>
        <v>72</v>
      </c>
      <c r="K252" s="2" t="n">
        <f aca="false">E252*5+G252+I252</f>
        <v>53</v>
      </c>
      <c r="L252" s="33" t="n">
        <f aca="false">J252/(J252+K252)</f>
        <v>0.576</v>
      </c>
      <c r="M252" s="3" t="n">
        <f aca="false">K252/(J252+K252)</f>
        <v>0.424</v>
      </c>
    </row>
    <row r="253" customFormat="false" ht="12.75" hidden="false" customHeight="false" outlineLevel="0" collapsed="false">
      <c r="A253" s="31" t="s">
        <v>227</v>
      </c>
      <c r="B253" s="32" t="n">
        <v>444</v>
      </c>
      <c r="C253" s="2" t="s">
        <v>281</v>
      </c>
      <c r="D253" s="31" t="n">
        <v>10</v>
      </c>
      <c r="E253" s="2" t="n">
        <v>10</v>
      </c>
      <c r="F253" s="31" t="n">
        <v>17</v>
      </c>
      <c r="J253" s="31" t="n">
        <f aca="false">D253*5+F253+H253</f>
        <v>67</v>
      </c>
      <c r="K253" s="2" t="n">
        <f aca="false">E253*5+G253+I253</f>
        <v>50</v>
      </c>
      <c r="L253" s="33" t="n">
        <f aca="false">J253/(J253+K253)</f>
        <v>0.572649572649573</v>
      </c>
      <c r="M253" s="3" t="n">
        <f aca="false">K253/(J253+K253)</f>
        <v>0.427350427350427</v>
      </c>
    </row>
    <row r="254" customFormat="false" ht="12.75" hidden="false" customHeight="false" outlineLevel="0" collapsed="false">
      <c r="A254" s="31" t="s">
        <v>148</v>
      </c>
      <c r="B254" s="32" t="n">
        <v>736</v>
      </c>
      <c r="C254" s="2" t="s">
        <v>45</v>
      </c>
      <c r="D254" s="31" t="n">
        <v>15</v>
      </c>
      <c r="E254" s="2" t="n">
        <v>9</v>
      </c>
      <c r="F254" s="31" t="n">
        <v>6</v>
      </c>
      <c r="G254" s="2" t="n">
        <v>7</v>
      </c>
      <c r="H254" s="31" t="n">
        <v>2</v>
      </c>
      <c r="I254" s="2" t="n">
        <v>10</v>
      </c>
      <c r="J254" s="31" t="n">
        <f aca="false">D254*5+F254+H254</f>
        <v>83</v>
      </c>
      <c r="K254" s="2" t="n">
        <f aca="false">E254*5+G254+I254</f>
        <v>62</v>
      </c>
      <c r="L254" s="33" t="n">
        <f aca="false">J254/(J254+K254)</f>
        <v>0.572413793103448</v>
      </c>
      <c r="M254" s="3" t="n">
        <f aca="false">K254/(J254+K254)</f>
        <v>0.427586206896552</v>
      </c>
    </row>
    <row r="255" customFormat="false" ht="12.75" hidden="false" customHeight="false" outlineLevel="0" collapsed="false">
      <c r="A255" s="31" t="s">
        <v>100</v>
      </c>
      <c r="B255" s="32" t="n">
        <v>500</v>
      </c>
      <c r="C255" s="2" t="s">
        <v>310</v>
      </c>
      <c r="D255" s="31" t="n">
        <v>4</v>
      </c>
      <c r="E255" s="2" t="n">
        <v>3</v>
      </c>
      <c r="J255" s="31" t="n">
        <f aca="false">D255*5+F255+H255</f>
        <v>20</v>
      </c>
      <c r="K255" s="2" t="n">
        <f aca="false">E255*5+G255+I255</f>
        <v>15</v>
      </c>
      <c r="L255" s="33" t="n">
        <f aca="false">J255/(J255+K255)</f>
        <v>0.571428571428571</v>
      </c>
      <c r="M255" s="3" t="n">
        <f aca="false">K255/(J255+K255)</f>
        <v>0.428571428571429</v>
      </c>
    </row>
    <row r="256" customFormat="false" ht="12.75" hidden="false" customHeight="false" outlineLevel="0" collapsed="false">
      <c r="A256" s="31" t="s">
        <v>14</v>
      </c>
      <c r="B256" s="32" t="s">
        <v>102</v>
      </c>
      <c r="C256" s="2" t="s">
        <v>82</v>
      </c>
      <c r="D256" s="31" t="n">
        <v>20</v>
      </c>
      <c r="E256" s="2" t="n">
        <v>13</v>
      </c>
      <c r="F256" s="31" t="n">
        <v>9</v>
      </c>
      <c r="G256" s="2" t="n">
        <v>21</v>
      </c>
      <c r="H256" s="31" t="n">
        <v>11</v>
      </c>
      <c r="I256" s="2" t="n">
        <v>4</v>
      </c>
      <c r="J256" s="31" t="n">
        <f aca="false">D256*5+F256+H256</f>
        <v>120</v>
      </c>
      <c r="K256" s="2" t="n">
        <f aca="false">E256*5+G256+I256</f>
        <v>90</v>
      </c>
      <c r="L256" s="33" t="n">
        <f aca="false">J256/(J256+K256)</f>
        <v>0.571428571428571</v>
      </c>
      <c r="M256" s="3" t="n">
        <f aca="false">K256/(J256+K256)</f>
        <v>0.428571428571429</v>
      </c>
    </row>
    <row r="257" customFormat="false" ht="12.75" hidden="false" customHeight="false" outlineLevel="0" collapsed="false">
      <c r="A257" s="31" t="s">
        <v>300</v>
      </c>
      <c r="B257" s="32" t="n">
        <v>531</v>
      </c>
      <c r="C257" s="2" t="s">
        <v>301</v>
      </c>
      <c r="D257" s="31" t="n">
        <v>8</v>
      </c>
      <c r="E257" s="2" t="n">
        <v>6</v>
      </c>
      <c r="J257" s="31" t="n">
        <f aca="false">D257*5+F257+H257</f>
        <v>40</v>
      </c>
      <c r="K257" s="2" t="n">
        <f aca="false">E257*5+G257+I257</f>
        <v>30</v>
      </c>
      <c r="L257" s="33" t="n">
        <f aca="false">J257/(J257+K257)</f>
        <v>0.571428571428571</v>
      </c>
      <c r="M257" s="3" t="n">
        <f aca="false">K257/(J257+K257)</f>
        <v>0.428571428571429</v>
      </c>
    </row>
    <row r="258" customFormat="false" ht="12.75" hidden="false" customHeight="false" outlineLevel="0" collapsed="false">
      <c r="A258" s="31" t="s">
        <v>196</v>
      </c>
      <c r="B258" s="32" t="n">
        <v>705</v>
      </c>
      <c r="C258" s="2" t="s">
        <v>265</v>
      </c>
      <c r="D258" s="31" t="n">
        <v>4</v>
      </c>
      <c r="E258" s="2" t="n">
        <v>3</v>
      </c>
      <c r="J258" s="31" t="n">
        <f aca="false">D258*5+F258+H258</f>
        <v>20</v>
      </c>
      <c r="K258" s="2" t="n">
        <f aca="false">E258*5+G258+I258</f>
        <v>15</v>
      </c>
      <c r="L258" s="33" t="n">
        <f aca="false">J258/(J258+K258)</f>
        <v>0.571428571428571</v>
      </c>
      <c r="M258" s="3" t="n">
        <f aca="false">K258/(J258+K258)</f>
        <v>0.428571428571429</v>
      </c>
    </row>
    <row r="259" customFormat="false" ht="12.75" hidden="false" customHeight="false" outlineLevel="0" collapsed="false">
      <c r="A259" s="31" t="s">
        <v>283</v>
      </c>
      <c r="B259" s="32" t="n">
        <v>705</v>
      </c>
      <c r="C259" s="2" t="s">
        <v>17</v>
      </c>
      <c r="D259" s="31" t="n">
        <v>4</v>
      </c>
      <c r="E259" s="2" t="n">
        <v>3</v>
      </c>
      <c r="J259" s="31" t="n">
        <f aca="false">D259*5+F259+H259</f>
        <v>20</v>
      </c>
      <c r="K259" s="2" t="n">
        <f aca="false">E259*5+G259+I259</f>
        <v>15</v>
      </c>
      <c r="L259" s="33" t="n">
        <f aca="false">J259/(J259+K259)</f>
        <v>0.571428571428571</v>
      </c>
      <c r="M259" s="3" t="n">
        <f aca="false">K259/(J259+K259)</f>
        <v>0.428571428571429</v>
      </c>
    </row>
    <row r="260" customFormat="false" ht="12.75" hidden="false" customHeight="false" outlineLevel="0" collapsed="false">
      <c r="A260" s="31" t="s">
        <v>162</v>
      </c>
      <c r="B260" s="32" t="n">
        <v>624</v>
      </c>
      <c r="C260" s="2" t="s">
        <v>214</v>
      </c>
      <c r="D260" s="31" t="n">
        <v>31</v>
      </c>
      <c r="E260" s="2" t="n">
        <v>23</v>
      </c>
      <c r="F260" s="31" t="n">
        <v>14</v>
      </c>
      <c r="G260" s="2" t="n">
        <v>12</v>
      </c>
      <c r="H260" s="31" t="n">
        <v>13</v>
      </c>
      <c r="I260" s="2" t="n">
        <v>10</v>
      </c>
      <c r="J260" s="31" t="n">
        <f aca="false">D260*5+F260+H260</f>
        <v>182</v>
      </c>
      <c r="K260" s="2" t="n">
        <f aca="false">E260*5+G260+I260</f>
        <v>137</v>
      </c>
      <c r="L260" s="33" t="n">
        <f aca="false">J260/(J260+K260)</f>
        <v>0.570532915360502</v>
      </c>
      <c r="M260" s="3" t="n">
        <f aca="false">K260/(J260+K260)</f>
        <v>0.429467084639498</v>
      </c>
    </row>
    <row r="261" customFormat="false" ht="12.75" hidden="false" customHeight="false" outlineLevel="0" collapsed="false">
      <c r="A261" s="31" t="s">
        <v>32</v>
      </c>
      <c r="B261" s="32" t="n">
        <v>779</v>
      </c>
      <c r="C261" s="2" t="s">
        <v>33</v>
      </c>
      <c r="D261" s="31" t="n">
        <v>12</v>
      </c>
      <c r="E261" s="2" t="n">
        <v>4</v>
      </c>
      <c r="G261" s="2" t="n">
        <v>14</v>
      </c>
      <c r="H261" s="31" t="n">
        <v>1</v>
      </c>
      <c r="I261" s="2" t="n">
        <v>12</v>
      </c>
      <c r="J261" s="31" t="n">
        <f aca="false">D261*5+F261+H261</f>
        <v>61</v>
      </c>
      <c r="K261" s="2" t="n">
        <f aca="false">E261*5+G261+I261</f>
        <v>46</v>
      </c>
      <c r="L261" s="33" t="n">
        <f aca="false">J261/(J261+K261)</f>
        <v>0.570093457943925</v>
      </c>
      <c r="M261" s="3" t="n">
        <f aca="false">K261/(J261+K261)</f>
        <v>0.429906542056075</v>
      </c>
    </row>
    <row r="262" customFormat="false" ht="12.75" hidden="false" customHeight="false" outlineLevel="0" collapsed="false">
      <c r="A262" s="31" t="s">
        <v>29</v>
      </c>
      <c r="B262" s="32" t="n">
        <v>812</v>
      </c>
      <c r="C262" s="2" t="s">
        <v>211</v>
      </c>
      <c r="D262" s="31" t="n">
        <v>17</v>
      </c>
      <c r="E262" s="2" t="n">
        <v>14</v>
      </c>
      <c r="F262" s="31" t="n">
        <v>17</v>
      </c>
      <c r="G262" s="2" t="n">
        <v>11</v>
      </c>
      <c r="H262" s="31" t="n">
        <v>17</v>
      </c>
      <c r="I262" s="2" t="n">
        <v>9</v>
      </c>
      <c r="J262" s="31" t="n">
        <f aca="false">D262*5+F262+H262</f>
        <v>119</v>
      </c>
      <c r="K262" s="2" t="n">
        <f aca="false">E262*5+G262+I262</f>
        <v>90</v>
      </c>
      <c r="L262" s="33" t="n">
        <f aca="false">J262/(J262+K262)</f>
        <v>0.569377990430622</v>
      </c>
      <c r="M262" s="3" t="n">
        <f aca="false">K262/(J262+K262)</f>
        <v>0.430622009569378</v>
      </c>
    </row>
    <row r="263" customFormat="false" ht="12.75" hidden="false" customHeight="false" outlineLevel="0" collapsed="false">
      <c r="A263" s="31" t="s">
        <v>19</v>
      </c>
      <c r="B263" s="32" t="n">
        <v>220</v>
      </c>
      <c r="C263" s="2" t="s">
        <v>22</v>
      </c>
      <c r="D263" s="31" t="n">
        <v>33</v>
      </c>
      <c r="E263" s="2" t="n">
        <v>20</v>
      </c>
      <c r="F263" s="31" t="n">
        <v>21</v>
      </c>
      <c r="G263" s="2" t="n">
        <v>27</v>
      </c>
      <c r="H263" s="31" t="n">
        <v>8</v>
      </c>
      <c r="I263" s="2" t="n">
        <v>20</v>
      </c>
      <c r="J263" s="31" t="n">
        <f aca="false">D263*5+F263+H263</f>
        <v>194</v>
      </c>
      <c r="K263" s="2" t="n">
        <f aca="false">E263*5+G263+I263</f>
        <v>147</v>
      </c>
      <c r="L263" s="33" t="n">
        <f aca="false">J263/(J263+K263)</f>
        <v>0.56891495601173</v>
      </c>
      <c r="M263" s="3" t="n">
        <f aca="false">K263/(J263+K263)</f>
        <v>0.43108504398827</v>
      </c>
    </row>
    <row r="264" customFormat="false" ht="12.75" hidden="false" customHeight="false" outlineLevel="0" collapsed="false">
      <c r="A264" s="31" t="s">
        <v>29</v>
      </c>
      <c r="B264" s="32" t="n">
        <v>800</v>
      </c>
      <c r="C264" s="2" t="s">
        <v>186</v>
      </c>
      <c r="D264" s="31" t="n">
        <v>38</v>
      </c>
      <c r="E264" s="2" t="n">
        <v>27</v>
      </c>
      <c r="F264" s="31" t="n">
        <v>3</v>
      </c>
      <c r="G264" s="2" t="n">
        <v>12</v>
      </c>
      <c r="J264" s="31" t="n">
        <f aca="false">D264*5+F264+H264</f>
        <v>193</v>
      </c>
      <c r="K264" s="2" t="n">
        <f aca="false">E264*5+G264+I264</f>
        <v>147</v>
      </c>
      <c r="L264" s="33" t="n">
        <f aca="false">J264/(J264+K264)</f>
        <v>0.567647058823529</v>
      </c>
      <c r="M264" s="3" t="n">
        <f aca="false">K264/(J264+K264)</f>
        <v>0.432352941176471</v>
      </c>
    </row>
    <row r="265" customFormat="false" ht="12.75" hidden="false" customHeight="false" outlineLevel="0" collapsed="false">
      <c r="A265" s="31" t="s">
        <v>10</v>
      </c>
      <c r="B265" s="32" t="n">
        <v>791</v>
      </c>
      <c r="C265" s="2" t="s">
        <v>33</v>
      </c>
      <c r="D265" s="31" t="n">
        <v>2</v>
      </c>
      <c r="E265" s="2" t="n">
        <v>1</v>
      </c>
      <c r="G265" s="2" t="n">
        <v>1</v>
      </c>
      <c r="H265" s="31" t="n">
        <v>7</v>
      </c>
      <c r="I265" s="2" t="n">
        <v>7</v>
      </c>
      <c r="J265" s="31" t="n">
        <f aca="false">D265*5+F265+H265</f>
        <v>17</v>
      </c>
      <c r="K265" s="2" t="n">
        <f aca="false">E265*5+G265+I265</f>
        <v>13</v>
      </c>
      <c r="L265" s="33" t="n">
        <f aca="false">J265/(J265+K265)</f>
        <v>0.566666666666667</v>
      </c>
      <c r="M265" s="3" t="n">
        <f aca="false">K265/(J265+K265)</f>
        <v>0.433333333333333</v>
      </c>
    </row>
    <row r="266" customFormat="false" ht="12.75" hidden="false" customHeight="false" outlineLevel="0" collapsed="false">
      <c r="A266" s="31" t="s">
        <v>261</v>
      </c>
      <c r="B266" s="32" t="n">
        <v>780</v>
      </c>
      <c r="C266" s="2" t="s">
        <v>195</v>
      </c>
      <c r="D266" s="31" t="n">
        <v>14</v>
      </c>
      <c r="E266" s="2" t="n">
        <v>5</v>
      </c>
      <c r="G266" s="2" t="n">
        <v>15</v>
      </c>
      <c r="I266" s="2" t="n">
        <v>14</v>
      </c>
      <c r="J266" s="31" t="n">
        <f aca="false">D266*5+F266+H266</f>
        <v>70</v>
      </c>
      <c r="K266" s="2" t="n">
        <f aca="false">E266*5+G266+I266</f>
        <v>54</v>
      </c>
      <c r="L266" s="33" t="n">
        <f aca="false">J266/(J266+K266)</f>
        <v>0.564516129032258</v>
      </c>
      <c r="M266" s="3" t="n">
        <f aca="false">K266/(J266+K266)</f>
        <v>0.435483870967742</v>
      </c>
    </row>
    <row r="267" customFormat="false" ht="12.75" hidden="false" customHeight="false" outlineLevel="0" collapsed="false">
      <c r="A267" s="31" t="s">
        <v>245</v>
      </c>
      <c r="B267" s="32" t="n">
        <v>799</v>
      </c>
      <c r="C267" s="2" t="s">
        <v>246</v>
      </c>
      <c r="D267" s="31" t="n">
        <v>11</v>
      </c>
      <c r="E267" s="2" t="n">
        <v>7</v>
      </c>
      <c r="F267" s="31" t="n">
        <v>2</v>
      </c>
      <c r="G267" s="2" t="n">
        <v>9</v>
      </c>
      <c r="J267" s="31" t="n">
        <f aca="false">D267*5+F267+H267</f>
        <v>57</v>
      </c>
      <c r="K267" s="2" t="n">
        <f aca="false">E267*5+G267+I267</f>
        <v>44</v>
      </c>
      <c r="L267" s="33" t="n">
        <f aca="false">J267/(J267+K267)</f>
        <v>0.564356435643564</v>
      </c>
      <c r="M267" s="3" t="n">
        <f aca="false">K267/(J267+K267)</f>
        <v>0.435643564356436</v>
      </c>
    </row>
    <row r="268" customFormat="false" ht="12.75" hidden="false" customHeight="false" outlineLevel="0" collapsed="false">
      <c r="A268" s="31" t="s">
        <v>117</v>
      </c>
      <c r="B268" s="32" t="n">
        <v>548</v>
      </c>
      <c r="C268" s="2" t="s">
        <v>214</v>
      </c>
      <c r="D268" s="31" t="n">
        <v>18</v>
      </c>
      <c r="E268" s="2" t="n">
        <v>12</v>
      </c>
      <c r="F268" s="31" t="n">
        <v>3</v>
      </c>
      <c r="G268" s="2" t="n">
        <v>12</v>
      </c>
      <c r="J268" s="31" t="n">
        <f aca="false">D268*5+F268+H268</f>
        <v>93</v>
      </c>
      <c r="K268" s="2" t="n">
        <f aca="false">E268*5+G268+I268</f>
        <v>72</v>
      </c>
      <c r="L268" s="33" t="n">
        <f aca="false">J268/(J268+K268)</f>
        <v>0.563636363636364</v>
      </c>
      <c r="M268" s="3" t="n">
        <f aca="false">K268/(J268+K268)</f>
        <v>0.436363636363636</v>
      </c>
    </row>
    <row r="269" customFormat="false" ht="12.75" hidden="false" customHeight="false" outlineLevel="0" collapsed="false">
      <c r="A269" s="31" t="s">
        <v>84</v>
      </c>
      <c r="B269" s="32" t="n">
        <v>557</v>
      </c>
      <c r="C269" s="2" t="s">
        <v>143</v>
      </c>
      <c r="D269" s="31" t="n">
        <v>18</v>
      </c>
      <c r="E269" s="2" t="n">
        <v>13</v>
      </c>
      <c r="F269" s="31" t="n">
        <v>15</v>
      </c>
      <c r="G269" s="2" t="n">
        <v>13</v>
      </c>
      <c r="H269" s="31" t="n">
        <v>12</v>
      </c>
      <c r="I269" s="2" t="n">
        <v>13</v>
      </c>
      <c r="J269" s="31" t="n">
        <f aca="false">D269*5+F269+H269</f>
        <v>117</v>
      </c>
      <c r="K269" s="2" t="n">
        <f aca="false">E269*5+G269+I269</f>
        <v>91</v>
      </c>
      <c r="L269" s="33" t="n">
        <f aca="false">J269/(J269+K269)</f>
        <v>0.5625</v>
      </c>
      <c r="M269" s="3" t="n">
        <f aca="false">K269/(J269+K269)</f>
        <v>0.4375</v>
      </c>
    </row>
    <row r="270" customFormat="false" ht="12.75" hidden="false" customHeight="false" outlineLevel="0" collapsed="false">
      <c r="A270" s="31" t="s">
        <v>19</v>
      </c>
      <c r="B270" s="32" t="n">
        <v>408</v>
      </c>
      <c r="C270" s="2" t="s">
        <v>64</v>
      </c>
      <c r="D270" s="31" t="n">
        <v>28</v>
      </c>
      <c r="E270" s="2" t="n">
        <v>16</v>
      </c>
      <c r="F270" s="31" t="n">
        <v>7</v>
      </c>
      <c r="G270" s="2" t="n">
        <v>24</v>
      </c>
      <c r="H270" s="31" t="n">
        <v>2</v>
      </c>
      <c r="I270" s="2" t="n">
        <v>12</v>
      </c>
      <c r="J270" s="31" t="n">
        <f aca="false">D270*5+F270+H270</f>
        <v>149</v>
      </c>
      <c r="K270" s="2" t="n">
        <f aca="false">E270*5+G270+I270</f>
        <v>116</v>
      </c>
      <c r="L270" s="33" t="n">
        <f aca="false">J270/(J270+K270)</f>
        <v>0.562264150943396</v>
      </c>
      <c r="M270" s="3" t="n">
        <f aca="false">K270/(J270+K270)</f>
        <v>0.437735849056604</v>
      </c>
    </row>
    <row r="271" customFormat="false" ht="12.75" hidden="false" customHeight="false" outlineLevel="0" collapsed="false">
      <c r="A271" s="31" t="s">
        <v>38</v>
      </c>
      <c r="B271" s="32" t="n">
        <v>508</v>
      </c>
      <c r="C271" s="2" t="s">
        <v>39</v>
      </c>
      <c r="D271" s="31" t="n">
        <v>28</v>
      </c>
      <c r="E271" s="2" t="n">
        <v>22</v>
      </c>
      <c r="F271" s="31" t="n">
        <v>17</v>
      </c>
      <c r="G271" s="2" t="n">
        <v>12</v>
      </c>
      <c r="H271" s="31" t="n">
        <v>11</v>
      </c>
      <c r="I271" s="2" t="n">
        <v>9</v>
      </c>
      <c r="J271" s="31" t="n">
        <f aca="false">D271*5+F271+H271</f>
        <v>168</v>
      </c>
      <c r="K271" s="2" t="n">
        <f aca="false">E271*5+G271+I271</f>
        <v>131</v>
      </c>
      <c r="L271" s="33" t="n">
        <f aca="false">J271/(J271+K271)</f>
        <v>0.561872909698997</v>
      </c>
      <c r="M271" s="3" t="n">
        <f aca="false">K271/(J271+K271)</f>
        <v>0.438127090301003</v>
      </c>
    </row>
    <row r="272" customFormat="false" ht="12.75" hidden="false" customHeight="false" outlineLevel="0" collapsed="false">
      <c r="A272" s="31" t="s">
        <v>130</v>
      </c>
      <c r="B272" s="32" t="n">
        <v>670</v>
      </c>
      <c r="C272" s="2" t="s">
        <v>30</v>
      </c>
      <c r="D272" s="31" t="n">
        <v>17</v>
      </c>
      <c r="E272" s="2" t="n">
        <v>14</v>
      </c>
      <c r="F272" s="31" t="n">
        <v>18</v>
      </c>
      <c r="G272" s="2" t="n">
        <v>2</v>
      </c>
      <c r="H272" s="31" t="n">
        <v>2</v>
      </c>
      <c r="I272" s="2" t="n">
        <v>11</v>
      </c>
      <c r="J272" s="31" t="n">
        <f aca="false">D272*5+F272+H272</f>
        <v>105</v>
      </c>
      <c r="K272" s="2" t="n">
        <f aca="false">E272*5+G272+I272</f>
        <v>83</v>
      </c>
      <c r="L272" s="33" t="n">
        <f aca="false">J272/(J272+K272)</f>
        <v>0.558510638297872</v>
      </c>
      <c r="M272" s="3" t="n">
        <f aca="false">K272/(J272+K272)</f>
        <v>0.441489361702128</v>
      </c>
    </row>
    <row r="273" customFormat="false" ht="12.75" hidden="false" customHeight="false" outlineLevel="0" collapsed="false">
      <c r="A273" s="31" t="s">
        <v>130</v>
      </c>
      <c r="B273" s="32" t="n">
        <v>683</v>
      </c>
      <c r="C273" s="2" t="s">
        <v>200</v>
      </c>
      <c r="D273" s="31" t="n">
        <v>11</v>
      </c>
      <c r="E273" s="2" t="n">
        <v>10</v>
      </c>
      <c r="F273" s="31" t="n">
        <v>10</v>
      </c>
      <c r="G273" s="2" t="n">
        <v>4</v>
      </c>
      <c r="H273" s="31" t="n">
        <v>8</v>
      </c>
      <c r="I273" s="2" t="n">
        <v>4</v>
      </c>
      <c r="J273" s="31" t="n">
        <f aca="false">D273*5+F273+H273</f>
        <v>73</v>
      </c>
      <c r="K273" s="2" t="n">
        <f aca="false">E273*5+G273+I273</f>
        <v>58</v>
      </c>
      <c r="L273" s="33" t="n">
        <f aca="false">J273/(J273+K273)</f>
        <v>0.557251908396947</v>
      </c>
      <c r="M273" s="3" t="n">
        <f aca="false">K273/(J273+K273)</f>
        <v>0.442748091603053</v>
      </c>
    </row>
    <row r="274" customFormat="false" ht="12.75" hidden="false" customHeight="false" outlineLevel="0" collapsed="false">
      <c r="A274" s="31" t="s">
        <v>187</v>
      </c>
      <c r="B274" s="32" t="n">
        <v>216</v>
      </c>
      <c r="C274" s="2" t="s">
        <v>82</v>
      </c>
      <c r="D274" s="31" t="n">
        <v>17</v>
      </c>
      <c r="E274" s="2" t="n">
        <v>16</v>
      </c>
      <c r="F274" s="31" t="n">
        <v>20</v>
      </c>
      <c r="G274" s="2" t="n">
        <v>10</v>
      </c>
      <c r="H274" s="31" t="n">
        <v>12</v>
      </c>
      <c r="I274" s="2" t="n">
        <v>3</v>
      </c>
      <c r="J274" s="31" t="n">
        <f aca="false">D274*5+F274+H274</f>
        <v>117</v>
      </c>
      <c r="K274" s="2" t="n">
        <f aca="false">E274*5+G274+I274</f>
        <v>93</v>
      </c>
      <c r="L274" s="33" t="n">
        <f aca="false">J274/(J274+K274)</f>
        <v>0.557142857142857</v>
      </c>
      <c r="M274" s="3" t="n">
        <f aca="false">K274/(J274+K274)</f>
        <v>0.442857142857143</v>
      </c>
    </row>
    <row r="275" customFormat="false" ht="12.75" hidden="false" customHeight="false" outlineLevel="0" collapsed="false">
      <c r="A275" s="31" t="s">
        <v>86</v>
      </c>
      <c r="B275" s="32" t="n">
        <v>567</v>
      </c>
      <c r="C275" s="2" t="s">
        <v>87</v>
      </c>
      <c r="D275" s="31" t="n">
        <v>24</v>
      </c>
      <c r="E275" s="2" t="n">
        <v>16</v>
      </c>
      <c r="F275" s="31" t="n">
        <v>11</v>
      </c>
      <c r="G275" s="2" t="n">
        <v>16</v>
      </c>
      <c r="H275" s="31" t="n">
        <v>6</v>
      </c>
      <c r="I275" s="2" t="n">
        <v>14</v>
      </c>
      <c r="J275" s="31" t="n">
        <f aca="false">D275*5+F275+H275</f>
        <v>137</v>
      </c>
      <c r="K275" s="2" t="n">
        <f aca="false">E275*5+G275+I275</f>
        <v>110</v>
      </c>
      <c r="L275" s="33" t="n">
        <f aca="false">J275/(J275+K275)</f>
        <v>0.554655870445344</v>
      </c>
      <c r="M275" s="3" t="n">
        <f aca="false">K275/(J275+K275)</f>
        <v>0.445344129554656</v>
      </c>
    </row>
    <row r="276" customFormat="false" ht="12.75" hidden="false" customHeight="false" outlineLevel="0" collapsed="false">
      <c r="A276" s="31" t="s">
        <v>131</v>
      </c>
      <c r="B276" s="32" t="n">
        <v>528</v>
      </c>
      <c r="C276" s="2" t="s">
        <v>137</v>
      </c>
      <c r="D276" s="31" t="n">
        <v>17</v>
      </c>
      <c r="E276" s="2" t="n">
        <v>13</v>
      </c>
      <c r="F276" s="31" t="n">
        <v>16</v>
      </c>
      <c r="G276" s="2" t="n">
        <v>15</v>
      </c>
      <c r="H276" s="31" t="n">
        <v>12</v>
      </c>
      <c r="I276" s="2" t="n">
        <v>11</v>
      </c>
      <c r="J276" s="31" t="n">
        <f aca="false">D276*5+F276+H276</f>
        <v>113</v>
      </c>
      <c r="K276" s="2" t="n">
        <f aca="false">E276*5+G276+I276</f>
        <v>91</v>
      </c>
      <c r="L276" s="33" t="n">
        <f aca="false">J276/(J276+K276)</f>
        <v>0.553921568627451</v>
      </c>
      <c r="M276" s="3" t="n">
        <f aca="false">K276/(J276+K276)</f>
        <v>0.446078431372549</v>
      </c>
    </row>
    <row r="277" customFormat="false" ht="12.75" hidden="false" customHeight="false" outlineLevel="0" collapsed="false">
      <c r="A277" s="31" t="s">
        <v>26</v>
      </c>
      <c r="B277" s="32" t="n">
        <v>476</v>
      </c>
      <c r="C277" s="2" t="s">
        <v>39</v>
      </c>
      <c r="D277" s="31" t="n">
        <v>19</v>
      </c>
      <c r="E277" s="2" t="n">
        <v>12</v>
      </c>
      <c r="F277" s="31" t="n">
        <v>10</v>
      </c>
      <c r="G277" s="2" t="n">
        <v>13</v>
      </c>
      <c r="I277" s="2" t="n">
        <v>12</v>
      </c>
      <c r="J277" s="31" t="n">
        <f aca="false">D277*5+F277+H277</f>
        <v>105</v>
      </c>
      <c r="K277" s="2" t="n">
        <f aca="false">E277*5+G277+I277</f>
        <v>85</v>
      </c>
      <c r="L277" s="33" t="n">
        <f aca="false">J277/(J277+K277)</f>
        <v>0.552631578947369</v>
      </c>
      <c r="M277" s="3" t="n">
        <f aca="false">K277/(J277+K277)</f>
        <v>0.447368421052632</v>
      </c>
    </row>
    <row r="278" customFormat="false" ht="12.75" hidden="false" customHeight="false" outlineLevel="0" collapsed="false">
      <c r="A278" s="31" t="s">
        <v>250</v>
      </c>
      <c r="B278" s="32" t="n">
        <v>624</v>
      </c>
      <c r="C278" s="2" t="s">
        <v>214</v>
      </c>
      <c r="D278" s="31" t="n">
        <v>14</v>
      </c>
      <c r="E278" s="2" t="n">
        <v>14</v>
      </c>
      <c r="F278" s="31" t="n">
        <v>13</v>
      </c>
      <c r="G278" s="2" t="n">
        <v>1</v>
      </c>
      <c r="H278" s="31" t="n">
        <v>9</v>
      </c>
      <c r="I278" s="2" t="n">
        <v>4</v>
      </c>
      <c r="J278" s="31" t="n">
        <f aca="false">D278*5+F278+H278</f>
        <v>92</v>
      </c>
      <c r="K278" s="2" t="n">
        <f aca="false">E278*5+G278+I278</f>
        <v>75</v>
      </c>
      <c r="L278" s="33" t="n">
        <f aca="false">J278/(J278+K278)</f>
        <v>0.550898203592814</v>
      </c>
      <c r="M278" s="3" t="n">
        <f aca="false">K278/(J278+K278)</f>
        <v>0.449101796407186</v>
      </c>
    </row>
    <row r="279" customFormat="false" ht="12.75" hidden="false" customHeight="false" outlineLevel="0" collapsed="false">
      <c r="A279" s="31" t="s">
        <v>299</v>
      </c>
      <c r="B279" s="32" t="n">
        <v>812</v>
      </c>
      <c r="C279" s="2" t="s">
        <v>77</v>
      </c>
      <c r="D279" s="31" t="n">
        <v>12</v>
      </c>
      <c r="E279" s="2" t="n">
        <v>4</v>
      </c>
      <c r="G279" s="2" t="n">
        <v>15</v>
      </c>
      <c r="I279" s="2" t="n">
        <v>14</v>
      </c>
      <c r="J279" s="31" t="n">
        <f aca="false">D279*5+F279+H279</f>
        <v>60</v>
      </c>
      <c r="K279" s="2" t="n">
        <f aca="false">E279*5+G279+I279</f>
        <v>49</v>
      </c>
      <c r="L279" s="33" t="n">
        <f aca="false">J279/(J279+K279)</f>
        <v>0.55045871559633</v>
      </c>
      <c r="M279" s="3" t="n">
        <f aca="false">K279/(J279+K279)</f>
        <v>0.44954128440367</v>
      </c>
    </row>
    <row r="280" customFormat="false" ht="12.75" hidden="false" customHeight="false" outlineLevel="0" collapsed="false">
      <c r="A280" s="31" t="s">
        <v>79</v>
      </c>
      <c r="B280" s="32" t="s">
        <v>197</v>
      </c>
      <c r="C280" s="2" t="s">
        <v>211</v>
      </c>
      <c r="D280" s="31" t="n">
        <v>15</v>
      </c>
      <c r="E280" s="2" t="n">
        <v>14</v>
      </c>
      <c r="F280" s="31" t="n">
        <v>11</v>
      </c>
      <c r="G280" s="2" t="n">
        <v>3</v>
      </c>
      <c r="H280" s="31" t="n">
        <v>8</v>
      </c>
      <c r="I280" s="2" t="n">
        <v>4</v>
      </c>
      <c r="J280" s="31" t="n">
        <f aca="false">D280*5+F280+H280</f>
        <v>94</v>
      </c>
      <c r="K280" s="2" t="n">
        <f aca="false">E280*5+G280+I280</f>
        <v>77</v>
      </c>
      <c r="L280" s="33" t="n">
        <f aca="false">J280/(J280+K280)</f>
        <v>0.549707602339181</v>
      </c>
      <c r="M280" s="3" t="n">
        <f aca="false">K280/(J280+K280)</f>
        <v>0.450292397660819</v>
      </c>
    </row>
    <row r="281" customFormat="false" ht="12.75" hidden="false" customHeight="false" outlineLevel="0" collapsed="false">
      <c r="A281" s="31" t="s">
        <v>206</v>
      </c>
      <c r="B281" s="32" t="n">
        <v>560</v>
      </c>
      <c r="C281" s="2" t="s">
        <v>207</v>
      </c>
      <c r="D281" s="31" t="n">
        <v>16</v>
      </c>
      <c r="E281" s="2" t="n">
        <v>12</v>
      </c>
      <c r="F281" s="31" t="n">
        <v>4</v>
      </c>
      <c r="G281" s="2" t="n">
        <v>9</v>
      </c>
      <c r="J281" s="31" t="n">
        <f aca="false">D281*5+F281+H281</f>
        <v>84</v>
      </c>
      <c r="K281" s="2" t="n">
        <f aca="false">E281*5+G281+I281</f>
        <v>69</v>
      </c>
      <c r="L281" s="33" t="n">
        <f aca="false">J281/(J281+K281)</f>
        <v>0.549019607843137</v>
      </c>
      <c r="M281" s="3" t="n">
        <f aca="false">K281/(J281+K281)</f>
        <v>0.450980392156863</v>
      </c>
    </row>
    <row r="282" customFormat="false" ht="12.75" hidden="false" customHeight="false" outlineLevel="0" collapsed="false">
      <c r="A282" s="31" t="s">
        <v>66</v>
      </c>
      <c r="B282" s="32" t="n">
        <v>271</v>
      </c>
      <c r="C282" s="2" t="s">
        <v>181</v>
      </c>
      <c r="D282" s="31" t="n">
        <v>16</v>
      </c>
      <c r="E282" s="2" t="n">
        <v>15</v>
      </c>
      <c r="F282" s="31" t="n">
        <v>11</v>
      </c>
      <c r="J282" s="31" t="n">
        <f aca="false">D282*5+F282+H282</f>
        <v>91</v>
      </c>
      <c r="K282" s="2" t="n">
        <f aca="false">E282*5+G282+I282</f>
        <v>75</v>
      </c>
      <c r="L282" s="33" t="n">
        <f aca="false">J282/(J282+K282)</f>
        <v>0.548192771084337</v>
      </c>
      <c r="M282" s="3" t="n">
        <f aca="false">K282/(J282+K282)</f>
        <v>0.451807228915663</v>
      </c>
    </row>
    <row r="283" customFormat="false" ht="12.75" hidden="false" customHeight="false" outlineLevel="0" collapsed="false">
      <c r="A283" s="31" t="s">
        <v>154</v>
      </c>
      <c r="B283" s="32" t="s">
        <v>125</v>
      </c>
      <c r="C283" s="2" t="s">
        <v>126</v>
      </c>
      <c r="D283" s="31" t="n">
        <v>27</v>
      </c>
      <c r="E283" s="2" t="n">
        <v>16</v>
      </c>
      <c r="F283" s="31" t="n">
        <v>1</v>
      </c>
      <c r="G283" s="2" t="n">
        <v>20</v>
      </c>
      <c r="H283" s="31" t="n">
        <v>1</v>
      </c>
      <c r="I283" s="2" t="n">
        <v>13</v>
      </c>
      <c r="J283" s="31" t="n">
        <f aca="false">D283*5+F283+H283</f>
        <v>137</v>
      </c>
      <c r="K283" s="2" t="n">
        <f aca="false">E283*5+G283+I283</f>
        <v>113</v>
      </c>
      <c r="L283" s="33" t="n">
        <f aca="false">J283/(J283+K283)</f>
        <v>0.548</v>
      </c>
      <c r="M283" s="3" t="n">
        <f aca="false">K283/(J283+K283)</f>
        <v>0.452</v>
      </c>
    </row>
    <row r="284" customFormat="false" ht="12.75" hidden="false" customHeight="false" outlineLevel="0" collapsed="false">
      <c r="A284" s="31" t="s">
        <v>29</v>
      </c>
      <c r="B284" s="32" t="n">
        <v>893</v>
      </c>
      <c r="C284" s="2" t="s">
        <v>129</v>
      </c>
      <c r="D284" s="31" t="n">
        <v>40</v>
      </c>
      <c r="E284" s="2" t="n">
        <v>29</v>
      </c>
      <c r="F284" s="31" t="n">
        <v>1</v>
      </c>
      <c r="G284" s="2" t="n">
        <v>26</v>
      </c>
      <c r="H284" s="31" t="n">
        <v>17</v>
      </c>
      <c r="I284" s="2" t="n">
        <v>9</v>
      </c>
      <c r="J284" s="31" t="n">
        <f aca="false">D284*5+F284+H284</f>
        <v>218</v>
      </c>
      <c r="K284" s="2" t="n">
        <f aca="false">E284*5+G284+I284</f>
        <v>180</v>
      </c>
      <c r="L284" s="33" t="n">
        <f aca="false">J284/(J284+K284)</f>
        <v>0.547738693467337</v>
      </c>
      <c r="M284" s="3" t="n">
        <f aca="false">K284/(J284+K284)</f>
        <v>0.452261306532663</v>
      </c>
    </row>
    <row r="285" customFormat="false" ht="12.75" hidden="false" customHeight="false" outlineLevel="0" collapsed="false">
      <c r="A285" s="31" t="s">
        <v>19</v>
      </c>
      <c r="B285" s="32" t="n">
        <v>903</v>
      </c>
      <c r="C285" s="2" t="s">
        <v>21</v>
      </c>
      <c r="D285" s="31" t="n">
        <v>29</v>
      </c>
      <c r="E285" s="2" t="n">
        <v>22</v>
      </c>
      <c r="F285" s="31" t="n">
        <v>18</v>
      </c>
      <c r="G285" s="2" t="n">
        <v>18</v>
      </c>
      <c r="H285" s="31" t="n">
        <v>10</v>
      </c>
      <c r="I285" s="2" t="n">
        <v>15</v>
      </c>
      <c r="J285" s="31" t="n">
        <f aca="false">D285*5+F285+H285</f>
        <v>173</v>
      </c>
      <c r="K285" s="2" t="n">
        <f aca="false">E285*5+G285+I285</f>
        <v>143</v>
      </c>
      <c r="L285" s="33" t="n">
        <f aca="false">J285/(J285+K285)</f>
        <v>0.54746835443038</v>
      </c>
      <c r="M285" s="3" t="n">
        <f aca="false">K285/(J285+K285)</f>
        <v>0.45253164556962</v>
      </c>
    </row>
    <row r="286" customFormat="false" ht="12.75" hidden="false" customHeight="false" outlineLevel="0" collapsed="false">
      <c r="A286" s="31" t="s">
        <v>57</v>
      </c>
      <c r="B286" s="32" t="n">
        <v>630</v>
      </c>
      <c r="C286" s="2" t="s">
        <v>47</v>
      </c>
      <c r="D286" s="31" t="n">
        <v>34</v>
      </c>
      <c r="E286" s="2" t="n">
        <v>25</v>
      </c>
      <c r="F286" s="31" t="n">
        <v>16</v>
      </c>
      <c r="G286" s="2" t="n">
        <v>12</v>
      </c>
      <c r="I286" s="2" t="n">
        <v>17</v>
      </c>
      <c r="J286" s="31" t="n">
        <f aca="false">D286*5+F286+H286</f>
        <v>186</v>
      </c>
      <c r="K286" s="2" t="n">
        <f aca="false">E286*5+G286+I286</f>
        <v>154</v>
      </c>
      <c r="L286" s="33" t="n">
        <f aca="false">J286/(J286+K286)</f>
        <v>0.547058823529412</v>
      </c>
      <c r="M286" s="3" t="n">
        <f aca="false">K286/(J286+K286)</f>
        <v>0.452941176470588</v>
      </c>
    </row>
    <row r="287" customFormat="false" ht="12.75" hidden="false" customHeight="false" outlineLevel="0" collapsed="false">
      <c r="A287" s="31" t="s">
        <v>26</v>
      </c>
      <c r="B287" s="32" t="n">
        <v>475</v>
      </c>
      <c r="C287" s="2" t="s">
        <v>166</v>
      </c>
      <c r="D287" s="31" t="n">
        <v>15</v>
      </c>
      <c r="E287" s="2" t="n">
        <v>18</v>
      </c>
      <c r="F287" s="31" t="n">
        <v>21</v>
      </c>
      <c r="G287" s="2" t="n">
        <v>1</v>
      </c>
      <c r="H287" s="31" t="n">
        <v>16</v>
      </c>
      <c r="I287" s="2" t="n">
        <v>2</v>
      </c>
      <c r="J287" s="31" t="n">
        <f aca="false">D287*5+F287+H287</f>
        <v>112</v>
      </c>
      <c r="K287" s="2" t="n">
        <f aca="false">E287*5+G287+I287</f>
        <v>93</v>
      </c>
      <c r="L287" s="33" t="n">
        <f aca="false">J287/(J287+K287)</f>
        <v>0.546341463414634</v>
      </c>
      <c r="M287" s="3" t="n">
        <f aca="false">K287/(J287+K287)</f>
        <v>0.453658536585366</v>
      </c>
    </row>
    <row r="288" customFormat="false" ht="12.75" hidden="false" customHeight="false" outlineLevel="0" collapsed="false">
      <c r="A288" s="31" t="s">
        <v>121</v>
      </c>
      <c r="B288" s="32" t="n">
        <v>824</v>
      </c>
      <c r="C288" s="2" t="s">
        <v>122</v>
      </c>
      <c r="D288" s="31" t="n">
        <v>25</v>
      </c>
      <c r="E288" s="2" t="n">
        <v>18</v>
      </c>
      <c r="F288" s="31" t="n">
        <v>7</v>
      </c>
      <c r="G288" s="2" t="n">
        <v>13</v>
      </c>
      <c r="H288" s="31" t="n">
        <v>3</v>
      </c>
      <c r="I288" s="2" t="n">
        <v>10</v>
      </c>
      <c r="J288" s="31" t="n">
        <f aca="false">D288*5+F288+H288</f>
        <v>135</v>
      </c>
      <c r="K288" s="2" t="n">
        <f aca="false">E288*5+G288+I288</f>
        <v>113</v>
      </c>
      <c r="L288" s="33" t="n">
        <f aca="false">J288/(J288+K288)</f>
        <v>0.544354838709677</v>
      </c>
      <c r="M288" s="3" t="n">
        <f aca="false">K288/(J288+K288)</f>
        <v>0.455645161290323</v>
      </c>
    </row>
    <row r="289" customFormat="false" ht="12.75" hidden="false" customHeight="false" outlineLevel="0" collapsed="false">
      <c r="A289" s="31" t="s">
        <v>23</v>
      </c>
      <c r="B289" s="32" t="n">
        <v>903</v>
      </c>
      <c r="C289" s="2" t="s">
        <v>17</v>
      </c>
      <c r="D289" s="31" t="n">
        <v>36</v>
      </c>
      <c r="E289" s="2" t="n">
        <v>22</v>
      </c>
      <c r="F289" s="31" t="n">
        <v>7</v>
      </c>
      <c r="G289" s="2" t="n">
        <v>28</v>
      </c>
      <c r="H289" s="31" t="n">
        <v>3</v>
      </c>
      <c r="I289" s="2" t="n">
        <v>22</v>
      </c>
      <c r="J289" s="31" t="n">
        <f aca="false">D289*5+F289+H289</f>
        <v>190</v>
      </c>
      <c r="K289" s="2" t="n">
        <f aca="false">E289*5+G289+I289</f>
        <v>160</v>
      </c>
      <c r="L289" s="33" t="n">
        <f aca="false">J289/(J289+K289)</f>
        <v>0.542857142857143</v>
      </c>
      <c r="M289" s="3" t="n">
        <f aca="false">K289/(J289+K289)</f>
        <v>0.457142857142857</v>
      </c>
    </row>
    <row r="290" customFormat="false" ht="12.75" hidden="false" customHeight="false" outlineLevel="0" collapsed="false">
      <c r="A290" s="31" t="s">
        <v>24</v>
      </c>
      <c r="B290" s="32" t="n">
        <v>903</v>
      </c>
      <c r="C290" s="2" t="s">
        <v>21</v>
      </c>
      <c r="D290" s="31" t="n">
        <v>42</v>
      </c>
      <c r="E290" s="2" t="n">
        <v>32</v>
      </c>
      <c r="F290" s="31" t="n">
        <v>15</v>
      </c>
      <c r="G290" s="2" t="n">
        <v>23</v>
      </c>
      <c r="H290" s="31" t="n">
        <v>10</v>
      </c>
      <c r="I290" s="2" t="n">
        <v>15</v>
      </c>
      <c r="J290" s="31" t="n">
        <f aca="false">D290*5+F290+H290</f>
        <v>235</v>
      </c>
      <c r="K290" s="2" t="n">
        <f aca="false">E290*5+G290+I290</f>
        <v>198</v>
      </c>
      <c r="L290" s="33" t="n">
        <f aca="false">J290/(J290+K290)</f>
        <v>0.542725173210162</v>
      </c>
      <c r="M290" s="3" t="n">
        <f aca="false">K290/(J290+K290)</f>
        <v>0.457274826789838</v>
      </c>
    </row>
    <row r="291" customFormat="false" ht="12.75" hidden="false" customHeight="false" outlineLevel="0" collapsed="false">
      <c r="A291" s="31" t="s">
        <v>25</v>
      </c>
      <c r="B291" s="32" t="n">
        <v>903</v>
      </c>
      <c r="C291" s="2" t="s">
        <v>21</v>
      </c>
      <c r="D291" s="31" t="n">
        <v>32</v>
      </c>
      <c r="E291" s="2" t="n">
        <v>23</v>
      </c>
      <c r="F291" s="31" t="n">
        <v>11</v>
      </c>
      <c r="G291" s="2" t="n">
        <v>25</v>
      </c>
      <c r="H291" s="31" t="n">
        <v>10</v>
      </c>
      <c r="I291" s="2" t="n">
        <v>13</v>
      </c>
      <c r="J291" s="31" t="n">
        <f aca="false">D291*5+F291+H291</f>
        <v>181</v>
      </c>
      <c r="K291" s="2" t="n">
        <f aca="false">E291*5+G291+I291</f>
        <v>153</v>
      </c>
      <c r="L291" s="33" t="n">
        <f aca="false">J291/(J291+K291)</f>
        <v>0.541916167664671</v>
      </c>
      <c r="M291" s="3" t="n">
        <f aca="false">K291/(J291+K291)</f>
        <v>0.458083832335329</v>
      </c>
    </row>
    <row r="292" customFormat="false" ht="12.75" hidden="false" customHeight="false" outlineLevel="0" collapsed="false">
      <c r="A292" s="31" t="s">
        <v>187</v>
      </c>
      <c r="B292" s="32" t="s">
        <v>72</v>
      </c>
      <c r="C292" s="2" t="s">
        <v>173</v>
      </c>
      <c r="D292" s="31" t="n">
        <v>19</v>
      </c>
      <c r="E292" s="2" t="n">
        <v>9</v>
      </c>
      <c r="F292" s="31" t="n">
        <v>2</v>
      </c>
      <c r="G292" s="2" t="n">
        <v>23</v>
      </c>
      <c r="I292" s="2" t="n">
        <v>14</v>
      </c>
      <c r="J292" s="31" t="n">
        <f aca="false">D292*5+F292+H292</f>
        <v>97</v>
      </c>
      <c r="K292" s="2" t="n">
        <f aca="false">E292*5+G292+I292</f>
        <v>82</v>
      </c>
      <c r="L292" s="33" t="n">
        <f aca="false">J292/(J292+K292)</f>
        <v>0.541899441340782</v>
      </c>
      <c r="M292" s="3" t="n">
        <f aca="false">K292/(J292+K292)</f>
        <v>0.458100558659218</v>
      </c>
    </row>
    <row r="293" customFormat="false" ht="12.75" hidden="false" customHeight="false" outlineLevel="0" collapsed="false">
      <c r="A293" s="31" t="s">
        <v>19</v>
      </c>
      <c r="B293" s="32" t="n">
        <v>219</v>
      </c>
      <c r="C293" s="2" t="s">
        <v>120</v>
      </c>
      <c r="D293" s="31" t="n">
        <v>21</v>
      </c>
      <c r="E293" s="2" t="n">
        <v>14</v>
      </c>
      <c r="F293" s="31" t="n">
        <v>10</v>
      </c>
      <c r="G293" s="2" t="n">
        <v>22</v>
      </c>
      <c r="H293" s="31" t="n">
        <v>5</v>
      </c>
      <c r="I293" s="2" t="n">
        <v>10</v>
      </c>
      <c r="J293" s="31" t="n">
        <f aca="false">D293*5+F293+H293</f>
        <v>120</v>
      </c>
      <c r="K293" s="2" t="n">
        <f aca="false">E293*5+G293+I293</f>
        <v>102</v>
      </c>
      <c r="L293" s="33" t="n">
        <f aca="false">J293/(J293+K293)</f>
        <v>0.540540540540541</v>
      </c>
      <c r="M293" s="3" t="n">
        <f aca="false">K293/(J293+K293)</f>
        <v>0.45945945945946</v>
      </c>
    </row>
    <row r="294" customFormat="false" ht="12.75" hidden="false" customHeight="false" outlineLevel="0" collapsed="false">
      <c r="A294" s="31" t="s">
        <v>111</v>
      </c>
      <c r="B294" s="32" t="n">
        <v>400</v>
      </c>
      <c r="C294" s="2" t="s">
        <v>229</v>
      </c>
      <c r="D294" s="31" t="n">
        <v>14</v>
      </c>
      <c r="E294" s="2" t="n">
        <v>12</v>
      </c>
      <c r="F294" s="31" t="n">
        <v>12</v>
      </c>
      <c r="G294" s="2" t="n">
        <v>9</v>
      </c>
      <c r="H294" s="31" t="n">
        <v>9</v>
      </c>
      <c r="I294" s="2" t="n">
        <v>9</v>
      </c>
      <c r="J294" s="31" t="n">
        <f aca="false">D294*5+F294+H294</f>
        <v>91</v>
      </c>
      <c r="K294" s="2" t="n">
        <f aca="false">E294*5+G294+I294</f>
        <v>78</v>
      </c>
      <c r="L294" s="33" t="n">
        <f aca="false">J294/(J294+K294)</f>
        <v>0.538461538461538</v>
      </c>
      <c r="M294" s="3" t="n">
        <f aca="false">K294/(J294+K294)</f>
        <v>0.461538461538462</v>
      </c>
    </row>
    <row r="295" customFormat="false" ht="12.75" hidden="false" customHeight="false" outlineLevel="0" collapsed="false">
      <c r="A295" s="31" t="s">
        <v>71</v>
      </c>
      <c r="B295" s="32" t="n">
        <v>822</v>
      </c>
      <c r="C295" s="2" t="s">
        <v>202</v>
      </c>
      <c r="D295" s="31" t="n">
        <v>13</v>
      </c>
      <c r="E295" s="2" t="n">
        <v>16</v>
      </c>
      <c r="F295" s="31" t="n">
        <v>18</v>
      </c>
      <c r="H295" s="31" t="n">
        <v>11</v>
      </c>
      <c r="I295" s="2" t="n">
        <v>2</v>
      </c>
      <c r="J295" s="31" t="n">
        <f aca="false">D295*5+F295+H295</f>
        <v>94</v>
      </c>
      <c r="K295" s="2" t="n">
        <f aca="false">E295*5+G295+I295</f>
        <v>82</v>
      </c>
      <c r="L295" s="33" t="n">
        <f aca="false">J295/(J295+K295)</f>
        <v>0.534090909090909</v>
      </c>
      <c r="M295" s="3" t="n">
        <f aca="false">K295/(J295+K295)</f>
        <v>0.465909090909091</v>
      </c>
    </row>
    <row r="296" customFormat="false" ht="12.75" hidden="false" customHeight="false" outlineLevel="0" collapsed="false">
      <c r="A296" s="31" t="s">
        <v>88</v>
      </c>
      <c r="B296" s="32" t="n">
        <v>737</v>
      </c>
      <c r="C296" s="2" t="s">
        <v>47</v>
      </c>
      <c r="D296" s="31" t="n">
        <v>16</v>
      </c>
      <c r="E296" s="2" t="n">
        <v>19</v>
      </c>
      <c r="F296" s="31" t="n">
        <v>21</v>
      </c>
      <c r="G296" s="2" t="n">
        <v>2</v>
      </c>
      <c r="H296" s="31" t="n">
        <v>14</v>
      </c>
      <c r="I296" s="2" t="n">
        <v>4</v>
      </c>
      <c r="J296" s="31" t="n">
        <f aca="false">D296*5+F296+H296</f>
        <v>115</v>
      </c>
      <c r="K296" s="2" t="n">
        <f aca="false">E296*5+G296+I296</f>
        <v>101</v>
      </c>
      <c r="L296" s="33" t="n">
        <f aca="false">J296/(J296+K296)</f>
        <v>0.532407407407407</v>
      </c>
      <c r="M296" s="3" t="n">
        <f aca="false">K296/(J296+K296)</f>
        <v>0.467592592592593</v>
      </c>
    </row>
    <row r="297" customFormat="false" ht="12.75" hidden="false" customHeight="false" outlineLevel="0" collapsed="false">
      <c r="A297" s="31" t="s">
        <v>53</v>
      </c>
      <c r="B297" s="32" t="s">
        <v>293</v>
      </c>
      <c r="C297" s="2" t="s">
        <v>298</v>
      </c>
      <c r="D297" s="31" t="n">
        <v>8</v>
      </c>
      <c r="E297" s="2" t="n">
        <v>9</v>
      </c>
      <c r="F297" s="31" t="n">
        <v>12</v>
      </c>
      <c r="G297" s="2" t="n">
        <v>3</v>
      </c>
      <c r="H297" s="31" t="n">
        <v>8</v>
      </c>
      <c r="I297" s="2" t="n">
        <v>5</v>
      </c>
      <c r="J297" s="31" t="n">
        <f aca="false">D297*5+F297+H297</f>
        <v>60</v>
      </c>
      <c r="K297" s="2" t="n">
        <f aca="false">E297*5+G297+I297</f>
        <v>53</v>
      </c>
      <c r="L297" s="33" t="n">
        <f aca="false">J297/(J297+K297)</f>
        <v>0.530973451327434</v>
      </c>
      <c r="M297" s="3" t="n">
        <f aca="false">K297/(J297+K297)</f>
        <v>0.469026548672566</v>
      </c>
    </row>
    <row r="298" customFormat="false" ht="12.75" hidden="false" customHeight="false" outlineLevel="0" collapsed="false">
      <c r="A298" s="31" t="s">
        <v>74</v>
      </c>
      <c r="B298" s="32" t="n">
        <v>419</v>
      </c>
      <c r="C298" s="2" t="s">
        <v>193</v>
      </c>
      <c r="D298" s="31" t="n">
        <v>17</v>
      </c>
      <c r="E298" s="2" t="n">
        <v>10</v>
      </c>
      <c r="G298" s="2" t="n">
        <v>14</v>
      </c>
      <c r="H298" s="31" t="n">
        <v>1</v>
      </c>
      <c r="I298" s="2" t="n">
        <v>12</v>
      </c>
      <c r="J298" s="31" t="n">
        <f aca="false">D298*5+F298+H298</f>
        <v>86</v>
      </c>
      <c r="K298" s="2" t="n">
        <f aca="false">E298*5+G298+I298</f>
        <v>76</v>
      </c>
      <c r="L298" s="33" t="n">
        <f aca="false">J298/(J298+K298)</f>
        <v>0.530864197530864</v>
      </c>
      <c r="M298" s="3" t="n">
        <f aca="false">K298/(J298+K298)</f>
        <v>0.469135802469136</v>
      </c>
    </row>
    <row r="299" customFormat="false" ht="12.75" hidden="false" customHeight="false" outlineLevel="0" collapsed="false">
      <c r="A299" s="31" t="s">
        <v>142</v>
      </c>
      <c r="B299" s="32" t="n">
        <v>824</v>
      </c>
      <c r="C299" s="2" t="s">
        <v>140</v>
      </c>
      <c r="D299" s="31" t="n">
        <v>37</v>
      </c>
      <c r="E299" s="2" t="n">
        <v>27</v>
      </c>
      <c r="F299" s="31" t="n">
        <v>5</v>
      </c>
      <c r="G299" s="2" t="n">
        <v>20</v>
      </c>
      <c r="H299" s="31" t="n">
        <v>4</v>
      </c>
      <c r="I299" s="2" t="n">
        <v>17</v>
      </c>
      <c r="J299" s="31" t="n">
        <f aca="false">D299*5+F299+H299</f>
        <v>194</v>
      </c>
      <c r="K299" s="2" t="n">
        <f aca="false">E299*5+G299+I299</f>
        <v>172</v>
      </c>
      <c r="L299" s="33" t="n">
        <f aca="false">J299/(J299+K299)</f>
        <v>0.530054644808743</v>
      </c>
      <c r="M299" s="3" t="n">
        <f aca="false">K299/(J299+K299)</f>
        <v>0.469945355191257</v>
      </c>
    </row>
    <row r="300" customFormat="false" ht="12.75" hidden="false" customHeight="false" outlineLevel="0" collapsed="false">
      <c r="A300" s="31" t="s">
        <v>152</v>
      </c>
      <c r="B300" s="32" t="n">
        <v>734</v>
      </c>
      <c r="C300" s="2" t="s">
        <v>153</v>
      </c>
      <c r="D300" s="31" t="n">
        <v>16</v>
      </c>
      <c r="E300" s="2" t="n">
        <v>18</v>
      </c>
      <c r="F300" s="31" t="n">
        <v>15</v>
      </c>
      <c r="H300" s="31" t="n">
        <v>10</v>
      </c>
      <c r="I300" s="2" t="n">
        <v>4</v>
      </c>
      <c r="J300" s="31" t="n">
        <f aca="false">D300*5+F300+H300</f>
        <v>105</v>
      </c>
      <c r="K300" s="2" t="n">
        <f aca="false">E300*5+G300+I300</f>
        <v>94</v>
      </c>
      <c r="L300" s="33" t="n">
        <f aca="false">J300/(J300+K300)</f>
        <v>0.527638190954774</v>
      </c>
      <c r="M300" s="3" t="n">
        <f aca="false">K300/(J300+K300)</f>
        <v>0.472361809045226</v>
      </c>
    </row>
    <row r="301" customFormat="false" ht="12.75" hidden="false" customHeight="false" outlineLevel="0" collapsed="false">
      <c r="A301" s="31" t="s">
        <v>57</v>
      </c>
      <c r="B301" s="32" t="n">
        <v>630</v>
      </c>
      <c r="C301" s="2" t="s">
        <v>50</v>
      </c>
      <c r="D301" s="31" t="n">
        <v>32</v>
      </c>
      <c r="E301" s="2" t="n">
        <v>22</v>
      </c>
      <c r="F301" s="31" t="n">
        <v>6</v>
      </c>
      <c r="G301" s="2" t="n">
        <v>22</v>
      </c>
      <c r="I301" s="2" t="n">
        <v>17</v>
      </c>
      <c r="J301" s="31" t="n">
        <f aca="false">D301*5+F301+H301</f>
        <v>166</v>
      </c>
      <c r="K301" s="2" t="n">
        <f aca="false">E301*5+G301+I301</f>
        <v>149</v>
      </c>
      <c r="L301" s="33" t="n">
        <f aca="false">J301/(J301+K301)</f>
        <v>0.526984126984127</v>
      </c>
      <c r="M301" s="3" t="n">
        <f aca="false">K301/(J301+K301)</f>
        <v>0.473015873015873</v>
      </c>
    </row>
    <row r="302" customFormat="false" ht="12.75" hidden="false" customHeight="false" outlineLevel="0" collapsed="false">
      <c r="A302" s="31" t="s">
        <v>84</v>
      </c>
      <c r="B302" s="32" t="n">
        <v>575</v>
      </c>
      <c r="C302" s="2" t="s">
        <v>222</v>
      </c>
      <c r="D302" s="31" t="n">
        <v>10</v>
      </c>
      <c r="E302" s="2" t="n">
        <v>10</v>
      </c>
      <c r="F302" s="31" t="n">
        <v>13</v>
      </c>
      <c r="G302" s="2" t="n">
        <v>7</v>
      </c>
      <c r="H302" s="31" t="n">
        <v>9</v>
      </c>
      <c r="I302" s="2" t="n">
        <v>8</v>
      </c>
      <c r="J302" s="31" t="n">
        <f aca="false">D302*5+F302+H302</f>
        <v>72</v>
      </c>
      <c r="K302" s="2" t="n">
        <f aca="false">E302*5+G302+I302</f>
        <v>65</v>
      </c>
      <c r="L302" s="33" t="n">
        <f aca="false">J302/(J302+K302)</f>
        <v>0.525547445255475</v>
      </c>
      <c r="M302" s="3" t="n">
        <f aca="false">K302/(J302+K302)</f>
        <v>0.474452554744526</v>
      </c>
    </row>
    <row r="303" customFormat="false" ht="12.75" hidden="false" customHeight="false" outlineLevel="0" collapsed="false">
      <c r="A303" s="31" t="s">
        <v>131</v>
      </c>
      <c r="B303" s="32" t="n">
        <v>533</v>
      </c>
      <c r="C303" s="2" t="s">
        <v>132</v>
      </c>
      <c r="D303" s="31" t="n">
        <v>16</v>
      </c>
      <c r="E303" s="2" t="n">
        <v>15</v>
      </c>
      <c r="F303" s="31" t="n">
        <v>16</v>
      </c>
      <c r="G303" s="2" t="n">
        <v>15</v>
      </c>
      <c r="H303" s="31" t="n">
        <v>13</v>
      </c>
      <c r="I303" s="2" t="n">
        <v>10</v>
      </c>
      <c r="J303" s="31" t="n">
        <f aca="false">D303*5+F303+H303</f>
        <v>109</v>
      </c>
      <c r="K303" s="2" t="n">
        <f aca="false">E303*5+G303+I303</f>
        <v>100</v>
      </c>
      <c r="L303" s="33" t="n">
        <f aca="false">J303/(J303+K303)</f>
        <v>0.521531100478469</v>
      </c>
      <c r="M303" s="3" t="n">
        <f aca="false">K303/(J303+K303)</f>
        <v>0.478468899521531</v>
      </c>
    </row>
    <row r="304" customFormat="false" ht="12.75" hidden="false" customHeight="false" outlineLevel="0" collapsed="false">
      <c r="A304" s="31" t="s">
        <v>54</v>
      </c>
      <c r="B304" s="32" t="n">
        <v>513</v>
      </c>
      <c r="C304" s="2" t="s">
        <v>55</v>
      </c>
      <c r="D304" s="31" t="n">
        <v>28</v>
      </c>
      <c r="E304" s="2" t="n">
        <v>23</v>
      </c>
      <c r="F304" s="31" t="n">
        <v>11</v>
      </c>
      <c r="G304" s="2" t="n">
        <v>17</v>
      </c>
      <c r="H304" s="31" t="n">
        <v>9</v>
      </c>
      <c r="I304" s="2" t="n">
        <v>15</v>
      </c>
      <c r="J304" s="31" t="n">
        <f aca="false">D304*5+F304+H304</f>
        <v>160</v>
      </c>
      <c r="K304" s="2" t="n">
        <f aca="false">E304*5+G304+I304</f>
        <v>147</v>
      </c>
      <c r="L304" s="33" t="n">
        <f aca="false">J304/(J304+K304)</f>
        <v>0.521172638436482</v>
      </c>
      <c r="M304" s="3" t="n">
        <f aca="false">K304/(J304+K304)</f>
        <v>0.478827361563518</v>
      </c>
    </row>
    <row r="305" customFormat="false" ht="12.75" hidden="false" customHeight="false" outlineLevel="0" collapsed="false">
      <c r="A305" s="31" t="s">
        <v>29</v>
      </c>
      <c r="B305" s="32" t="n">
        <v>861</v>
      </c>
      <c r="C305" s="2" t="s">
        <v>258</v>
      </c>
      <c r="D305" s="31" t="n">
        <v>17</v>
      </c>
      <c r="E305" s="2" t="n">
        <v>17</v>
      </c>
      <c r="F305" s="31" t="n">
        <v>14</v>
      </c>
      <c r="G305" s="2" t="n">
        <v>6</v>
      </c>
      <c r="H305" s="31" t="n">
        <v>4</v>
      </c>
      <c r="I305" s="2" t="n">
        <v>4</v>
      </c>
      <c r="J305" s="31" t="n">
        <f aca="false">D305*5+F305+H305</f>
        <v>103</v>
      </c>
      <c r="K305" s="2" t="n">
        <f aca="false">E305*5+G305+I305</f>
        <v>95</v>
      </c>
      <c r="L305" s="33" t="n">
        <f aca="false">J305/(J305+K305)</f>
        <v>0.52020202020202</v>
      </c>
      <c r="M305" s="3" t="n">
        <f aca="false">K305/(J305+K305)</f>
        <v>0.47979797979798</v>
      </c>
    </row>
    <row r="306" customFormat="false" ht="12.75" hidden="false" customHeight="false" outlineLevel="0" collapsed="false">
      <c r="A306" s="31" t="s">
        <v>23</v>
      </c>
      <c r="B306" s="32" t="n">
        <v>903</v>
      </c>
      <c r="C306" s="2" t="s">
        <v>21</v>
      </c>
      <c r="D306" s="31" t="n">
        <v>30</v>
      </c>
      <c r="E306" s="2" t="n">
        <v>25</v>
      </c>
      <c r="F306" s="31" t="n">
        <v>14</v>
      </c>
      <c r="G306" s="2" t="n">
        <v>20</v>
      </c>
      <c r="H306" s="31" t="n">
        <v>9</v>
      </c>
      <c r="I306" s="2" t="n">
        <v>15</v>
      </c>
      <c r="J306" s="31" t="n">
        <f aca="false">D306*5+F306+H306</f>
        <v>173</v>
      </c>
      <c r="K306" s="2" t="n">
        <f aca="false">E306*5+G306+I306</f>
        <v>160</v>
      </c>
      <c r="L306" s="33" t="n">
        <f aca="false">J306/(J306+K306)</f>
        <v>0.51951951951952</v>
      </c>
      <c r="M306" s="3" t="n">
        <f aca="false">K306/(J306+K306)</f>
        <v>0.480480480480481</v>
      </c>
    </row>
    <row r="307" customFormat="false" ht="12.75" hidden="false" customHeight="false" outlineLevel="0" collapsed="false">
      <c r="A307" s="31" t="s">
        <v>94</v>
      </c>
      <c r="B307" s="32" t="n">
        <v>559</v>
      </c>
      <c r="C307" s="2" t="s">
        <v>141</v>
      </c>
      <c r="D307" s="31" t="n">
        <v>19</v>
      </c>
      <c r="E307" s="2" t="n">
        <v>20</v>
      </c>
      <c r="F307" s="31" t="n">
        <v>15</v>
      </c>
      <c r="G307" s="2" t="n">
        <v>2</v>
      </c>
      <c r="J307" s="31" t="n">
        <f aca="false">D307*5+F307+H307</f>
        <v>110</v>
      </c>
      <c r="K307" s="2" t="n">
        <f aca="false">E307*5+G307+I307</f>
        <v>102</v>
      </c>
      <c r="L307" s="33" t="n">
        <f aca="false">J307/(J307+K307)</f>
        <v>0.518867924528302</v>
      </c>
      <c r="M307" s="3" t="n">
        <f aca="false">K307/(J307+K307)</f>
        <v>0.481132075471698</v>
      </c>
    </row>
    <row r="308" customFormat="false" ht="12.75" hidden="false" customHeight="false" outlineLevel="0" collapsed="false">
      <c r="A308" s="31" t="s">
        <v>51</v>
      </c>
      <c r="B308" s="32" t="n">
        <v>281</v>
      </c>
      <c r="C308" s="2" t="s">
        <v>181</v>
      </c>
      <c r="D308" s="31" t="n">
        <v>12</v>
      </c>
      <c r="E308" s="2" t="n">
        <v>13</v>
      </c>
      <c r="F308" s="31" t="n">
        <v>10</v>
      </c>
      <c r="J308" s="31" t="n">
        <f aca="false">D308*5+F308+H308</f>
        <v>70</v>
      </c>
      <c r="K308" s="2" t="n">
        <f aca="false">E308*5+G308+I308</f>
        <v>65</v>
      </c>
      <c r="L308" s="33" t="n">
        <f aca="false">J308/(J308+K308)</f>
        <v>0.518518518518519</v>
      </c>
      <c r="M308" s="3" t="n">
        <f aca="false">K308/(J308+K308)</f>
        <v>0.481481481481481</v>
      </c>
    </row>
    <row r="309" customFormat="false" ht="12.75" hidden="false" customHeight="false" outlineLevel="0" collapsed="false">
      <c r="A309" s="31" t="s">
        <v>204</v>
      </c>
      <c r="B309" s="32" t="n">
        <v>542</v>
      </c>
      <c r="C309" s="2" t="s">
        <v>81</v>
      </c>
      <c r="D309" s="31" t="n">
        <v>15</v>
      </c>
      <c r="E309" s="2" t="n">
        <v>14</v>
      </c>
      <c r="F309" s="31" t="n">
        <v>11</v>
      </c>
      <c r="G309" s="2" t="n">
        <v>10</v>
      </c>
      <c r="J309" s="31" t="n">
        <f aca="false">D309*5+F309+H309</f>
        <v>86</v>
      </c>
      <c r="K309" s="2" t="n">
        <f aca="false">E309*5+G309+I309</f>
        <v>80</v>
      </c>
      <c r="L309" s="33" t="n">
        <f aca="false">J309/(J309+K309)</f>
        <v>0.518072289156627</v>
      </c>
      <c r="M309" s="3" t="n">
        <f aca="false">K309/(J309+K309)</f>
        <v>0.481927710843374</v>
      </c>
    </row>
    <row r="310" customFormat="false" ht="12.75" hidden="false" customHeight="false" outlineLevel="0" collapsed="false">
      <c r="A310" s="31" t="s">
        <v>119</v>
      </c>
      <c r="B310" s="32" t="n">
        <v>216</v>
      </c>
      <c r="C310" s="2" t="s">
        <v>103</v>
      </c>
      <c r="D310" s="31" t="n">
        <v>19</v>
      </c>
      <c r="E310" s="2" t="n">
        <v>17</v>
      </c>
      <c r="F310" s="31" t="n">
        <v>19</v>
      </c>
      <c r="G310" s="2" t="n">
        <v>9</v>
      </c>
      <c r="H310" s="31" t="n">
        <v>1</v>
      </c>
      <c r="I310" s="2" t="n">
        <v>13</v>
      </c>
      <c r="J310" s="31" t="n">
        <f aca="false">D310*5+F310+H310</f>
        <v>115</v>
      </c>
      <c r="K310" s="2" t="n">
        <f aca="false">E310*5+G310+I310</f>
        <v>107</v>
      </c>
      <c r="L310" s="33" t="n">
        <f aca="false">J310/(J310+K310)</f>
        <v>0.518018018018018</v>
      </c>
      <c r="M310" s="3" t="n">
        <f aca="false">K310/(J310+K310)</f>
        <v>0.481981981981982</v>
      </c>
    </row>
    <row r="311" customFormat="false" ht="12.75" hidden="false" customHeight="false" outlineLevel="0" collapsed="false">
      <c r="A311" s="31" t="s">
        <v>96</v>
      </c>
      <c r="B311" s="32" t="n">
        <v>836</v>
      </c>
      <c r="C311" s="2" t="s">
        <v>216</v>
      </c>
      <c r="D311" s="31" t="n">
        <v>8</v>
      </c>
      <c r="E311" s="2" t="n">
        <v>4</v>
      </c>
      <c r="F311" s="31" t="n">
        <v>1</v>
      </c>
      <c r="G311" s="2" t="n">
        <v>12</v>
      </c>
      <c r="H311" s="31" t="n">
        <v>3</v>
      </c>
      <c r="I311" s="2" t="n">
        <v>9</v>
      </c>
      <c r="J311" s="31" t="n">
        <f aca="false">D311*5+F311+H311</f>
        <v>44</v>
      </c>
      <c r="K311" s="2" t="n">
        <f aca="false">E311*5+G311+I311</f>
        <v>41</v>
      </c>
      <c r="L311" s="33" t="n">
        <f aca="false">J311/(J311+K311)</f>
        <v>0.51764705882353</v>
      </c>
      <c r="M311" s="3" t="n">
        <f aca="false">K311/(J311+K311)</f>
        <v>0.482352941176471</v>
      </c>
    </row>
    <row r="312" customFormat="false" ht="12.75" hidden="false" customHeight="false" outlineLevel="0" collapsed="false">
      <c r="A312" s="31" t="s">
        <v>12</v>
      </c>
      <c r="B312" s="32" t="n">
        <v>577</v>
      </c>
      <c r="C312" s="2" t="s">
        <v>83</v>
      </c>
      <c r="D312" s="31" t="n">
        <v>17</v>
      </c>
      <c r="E312" s="2" t="n">
        <v>13</v>
      </c>
      <c r="F312" s="31" t="n">
        <v>5</v>
      </c>
      <c r="G312" s="2" t="n">
        <v>14</v>
      </c>
      <c r="H312" s="31" t="n">
        <v>6</v>
      </c>
      <c r="I312" s="2" t="n">
        <v>11</v>
      </c>
      <c r="J312" s="31" t="n">
        <f aca="false">D312*5+F312+H312</f>
        <v>96</v>
      </c>
      <c r="K312" s="2" t="n">
        <f aca="false">E312*5+G312+I312</f>
        <v>90</v>
      </c>
      <c r="L312" s="33" t="n">
        <f aca="false">J312/(J312+K312)</f>
        <v>0.516129032258065</v>
      </c>
      <c r="M312" s="3" t="n">
        <f aca="false">K312/(J312+K312)</f>
        <v>0.483870967741936</v>
      </c>
    </row>
    <row r="313" customFormat="false" ht="12.75" hidden="false" customHeight="false" outlineLevel="0" collapsed="false">
      <c r="A313" s="31" t="s">
        <v>29</v>
      </c>
      <c r="B313" s="32" t="s">
        <v>125</v>
      </c>
      <c r="C313" s="2" t="s">
        <v>191</v>
      </c>
      <c r="D313" s="31" t="n">
        <v>25</v>
      </c>
      <c r="E313" s="2" t="n">
        <v>21</v>
      </c>
      <c r="F313" s="31" t="n">
        <v>3</v>
      </c>
      <c r="G313" s="2" t="n">
        <v>13</v>
      </c>
      <c r="H313" s="31" t="n">
        <v>6</v>
      </c>
      <c r="I313" s="2" t="n">
        <v>8</v>
      </c>
      <c r="J313" s="31" t="n">
        <f aca="false">D313*5+F313+H313</f>
        <v>134</v>
      </c>
      <c r="K313" s="2" t="n">
        <f aca="false">E313*5+G313+I313</f>
        <v>126</v>
      </c>
      <c r="L313" s="33" t="n">
        <f aca="false">J313/(J313+K313)</f>
        <v>0.515384615384615</v>
      </c>
      <c r="M313" s="3" t="n">
        <f aca="false">K313/(J313+K313)</f>
        <v>0.484615384615385</v>
      </c>
    </row>
    <row r="314" customFormat="false" ht="12.75" hidden="false" customHeight="false" outlineLevel="0" collapsed="false">
      <c r="A314" s="31" t="s">
        <v>175</v>
      </c>
      <c r="B314" s="32" t="n">
        <v>251</v>
      </c>
      <c r="C314" s="2" t="s">
        <v>28</v>
      </c>
      <c r="D314" s="31" t="n">
        <v>14</v>
      </c>
      <c r="E314" s="2" t="n">
        <v>12</v>
      </c>
      <c r="F314" s="31" t="n">
        <v>11</v>
      </c>
      <c r="G314" s="2" t="n">
        <v>9</v>
      </c>
      <c r="H314" s="31" t="n">
        <v>3</v>
      </c>
      <c r="I314" s="2" t="n">
        <v>10</v>
      </c>
      <c r="J314" s="31" t="n">
        <f aca="false">D314*5+F314+H314</f>
        <v>84</v>
      </c>
      <c r="K314" s="2" t="n">
        <f aca="false">E314*5+G314+I314</f>
        <v>79</v>
      </c>
      <c r="L314" s="33" t="n">
        <f aca="false">J314/(J314+K314)</f>
        <v>0.515337423312884</v>
      </c>
      <c r="M314" s="3" t="n">
        <f aca="false">K314/(J314+K314)</f>
        <v>0.484662576687117</v>
      </c>
    </row>
    <row r="315" customFormat="false" ht="12.75" hidden="false" customHeight="false" outlineLevel="0" collapsed="false">
      <c r="A315" s="31" t="s">
        <v>187</v>
      </c>
      <c r="B315" s="32" t="s">
        <v>72</v>
      </c>
      <c r="C315" s="2" t="s">
        <v>73</v>
      </c>
      <c r="D315" s="31" t="n">
        <v>16</v>
      </c>
      <c r="E315" s="2" t="n">
        <v>15</v>
      </c>
      <c r="F315" s="31" t="n">
        <v>14</v>
      </c>
      <c r="G315" s="2" t="n">
        <v>12</v>
      </c>
      <c r="H315" s="31" t="n">
        <v>7</v>
      </c>
      <c r="I315" s="2" t="n">
        <v>8</v>
      </c>
      <c r="J315" s="31" t="n">
        <f aca="false">D315*5+F315+H315</f>
        <v>101</v>
      </c>
      <c r="K315" s="2" t="n">
        <f aca="false">E315*5+G315+I315</f>
        <v>95</v>
      </c>
      <c r="L315" s="33" t="n">
        <f aca="false">J315/(J315+K315)</f>
        <v>0.51530612244898</v>
      </c>
      <c r="M315" s="3" t="n">
        <f aca="false">K315/(J315+K315)</f>
        <v>0.48469387755102</v>
      </c>
    </row>
    <row r="316" customFormat="false" ht="12.75" hidden="false" customHeight="false" outlineLevel="0" collapsed="false">
      <c r="A316" s="31" t="s">
        <v>34</v>
      </c>
      <c r="B316" s="32" t="n">
        <v>703</v>
      </c>
      <c r="C316" s="2" t="s">
        <v>45</v>
      </c>
      <c r="D316" s="31" t="n">
        <v>32</v>
      </c>
      <c r="E316" s="2" t="n">
        <v>25</v>
      </c>
      <c r="F316" s="31" t="n">
        <v>8</v>
      </c>
      <c r="G316" s="2" t="n">
        <v>21</v>
      </c>
      <c r="H316" s="31" t="n">
        <v>2</v>
      </c>
      <c r="I316" s="2" t="n">
        <v>15</v>
      </c>
      <c r="J316" s="31" t="n">
        <f aca="false">D316*5+F316+H316</f>
        <v>170</v>
      </c>
      <c r="K316" s="2" t="n">
        <f aca="false">E316*5+G316+I316</f>
        <v>161</v>
      </c>
      <c r="L316" s="33" t="n">
        <f aca="false">J316/(J316+K316)</f>
        <v>0.513595166163142</v>
      </c>
      <c r="M316" s="3" t="n">
        <f aca="false">K316/(J316+K316)</f>
        <v>0.486404833836858</v>
      </c>
    </row>
    <row r="317" customFormat="false" ht="12.75" hidden="false" customHeight="false" outlineLevel="0" collapsed="false">
      <c r="A317" s="31" t="s">
        <v>19</v>
      </c>
      <c r="B317" s="32" t="n">
        <v>903</v>
      </c>
      <c r="C317" s="2" t="s">
        <v>17</v>
      </c>
      <c r="D317" s="31" t="n">
        <v>31</v>
      </c>
      <c r="E317" s="2" t="n">
        <v>26</v>
      </c>
      <c r="F317" s="31" t="n">
        <v>13</v>
      </c>
      <c r="G317" s="2" t="n">
        <v>24</v>
      </c>
      <c r="H317" s="31" t="n">
        <v>10</v>
      </c>
      <c r="I317" s="2" t="n">
        <v>15</v>
      </c>
      <c r="J317" s="31" t="n">
        <f aca="false">D317*5+F317+H317</f>
        <v>178</v>
      </c>
      <c r="K317" s="2" t="n">
        <f aca="false">E317*5+G317+I317</f>
        <v>169</v>
      </c>
      <c r="L317" s="33" t="n">
        <f aca="false">J317/(J317+K317)</f>
        <v>0.512968299711816</v>
      </c>
      <c r="M317" s="3" t="n">
        <f aca="false">K317/(J317+K317)</f>
        <v>0.487031700288184</v>
      </c>
    </row>
    <row r="318" customFormat="false" ht="12.75" hidden="false" customHeight="false" outlineLevel="0" collapsed="false">
      <c r="A318" s="31" t="s">
        <v>209</v>
      </c>
      <c r="B318" s="32" t="n">
        <v>513</v>
      </c>
      <c r="C318" s="2" t="s">
        <v>55</v>
      </c>
      <c r="D318" s="31" t="n">
        <v>15</v>
      </c>
      <c r="E318" s="2" t="n">
        <v>13</v>
      </c>
      <c r="F318" s="31" t="n">
        <v>5</v>
      </c>
      <c r="G318" s="2" t="n">
        <v>9</v>
      </c>
      <c r="H318" s="31" t="n">
        <v>5</v>
      </c>
      <c r="I318" s="2" t="n">
        <v>7</v>
      </c>
      <c r="J318" s="31" t="n">
        <f aca="false">D318*5+F318+H318</f>
        <v>85</v>
      </c>
      <c r="K318" s="2" t="n">
        <f aca="false">E318*5+G318+I318</f>
        <v>81</v>
      </c>
      <c r="L318" s="33" t="n">
        <f aca="false">J318/(J318+K318)</f>
        <v>0.512048192771084</v>
      </c>
      <c r="M318" s="3" t="n">
        <f aca="false">K318/(J318+K318)</f>
        <v>0.487951807228916</v>
      </c>
    </row>
    <row r="319" customFormat="false" ht="12.75" hidden="false" customHeight="false" outlineLevel="0" collapsed="false">
      <c r="A319" s="31" t="s">
        <v>144</v>
      </c>
      <c r="B319" s="32" t="n">
        <v>520</v>
      </c>
      <c r="C319" s="2" t="s">
        <v>185</v>
      </c>
      <c r="D319" s="31" t="n">
        <v>19</v>
      </c>
      <c r="E319" s="2" t="n">
        <v>13</v>
      </c>
      <c r="F319" s="31" t="n">
        <v>1</v>
      </c>
      <c r="G319" s="2" t="n">
        <v>14</v>
      </c>
      <c r="I319" s="2" t="n">
        <v>13</v>
      </c>
      <c r="J319" s="31" t="n">
        <f aca="false">D319*5+F319+H319</f>
        <v>96</v>
      </c>
      <c r="K319" s="2" t="n">
        <f aca="false">E319*5+G319+I319</f>
        <v>92</v>
      </c>
      <c r="L319" s="33" t="n">
        <f aca="false">J319/(J319+K319)</f>
        <v>0.51063829787234</v>
      </c>
      <c r="M319" s="3" t="n">
        <f aca="false">K319/(J319+K319)</f>
        <v>0.48936170212766</v>
      </c>
    </row>
    <row r="320" customFormat="false" ht="12.75" hidden="false" customHeight="false" outlineLevel="0" collapsed="false">
      <c r="A320" s="31" t="s">
        <v>94</v>
      </c>
      <c r="B320" s="32" t="n">
        <v>555</v>
      </c>
      <c r="C320" s="2" t="s">
        <v>83</v>
      </c>
      <c r="D320" s="31" t="n">
        <v>23</v>
      </c>
      <c r="E320" s="2" t="n">
        <v>19</v>
      </c>
      <c r="F320" s="31" t="n">
        <v>9</v>
      </c>
      <c r="G320" s="2" t="n">
        <v>14</v>
      </c>
      <c r="H320" s="31" t="n">
        <v>3</v>
      </c>
      <c r="I320" s="2" t="n">
        <v>14</v>
      </c>
      <c r="J320" s="31" t="n">
        <f aca="false">D320*5+F320+H320</f>
        <v>127</v>
      </c>
      <c r="K320" s="2" t="n">
        <f aca="false">E320*5+G320+I320</f>
        <v>123</v>
      </c>
      <c r="L320" s="33" t="n">
        <f aca="false">J320/(J320+K320)</f>
        <v>0.508</v>
      </c>
      <c r="M320" s="3" t="n">
        <f aca="false">K320/(J320+K320)</f>
        <v>0.492</v>
      </c>
    </row>
    <row r="321" customFormat="false" ht="12.75" hidden="false" customHeight="false" outlineLevel="0" collapsed="false">
      <c r="A321" s="31" t="s">
        <v>12</v>
      </c>
      <c r="B321" s="32" t="n">
        <v>571</v>
      </c>
      <c r="C321" s="2" t="s">
        <v>81</v>
      </c>
      <c r="D321" s="31" t="n">
        <v>25</v>
      </c>
      <c r="E321" s="2" t="n">
        <v>13</v>
      </c>
      <c r="F321" s="31" t="n">
        <v>4</v>
      </c>
      <c r="G321" s="2" t="n">
        <v>35</v>
      </c>
      <c r="H321" s="31" t="n">
        <v>4</v>
      </c>
      <c r="I321" s="2" t="n">
        <v>29</v>
      </c>
      <c r="J321" s="31" t="n">
        <f aca="false">D321*5+F321+H321</f>
        <v>133</v>
      </c>
      <c r="K321" s="2" t="n">
        <f aca="false">E321*5+G321+I321</f>
        <v>129</v>
      </c>
      <c r="L321" s="33" t="n">
        <f aca="false">J321/(J321+K321)</f>
        <v>0.50763358778626</v>
      </c>
      <c r="M321" s="3" t="n">
        <f aca="false">K321/(J321+K321)</f>
        <v>0.49236641221374</v>
      </c>
    </row>
    <row r="322" customFormat="false" ht="12.75" hidden="false" customHeight="false" outlineLevel="0" collapsed="false">
      <c r="A322" s="31" t="s">
        <v>157</v>
      </c>
      <c r="B322" s="32" t="n">
        <v>663</v>
      </c>
      <c r="C322" s="2" t="s">
        <v>108</v>
      </c>
      <c r="D322" s="31" t="n">
        <v>10</v>
      </c>
      <c r="E322" s="2" t="n">
        <v>11</v>
      </c>
      <c r="F322" s="31" t="n">
        <v>8</v>
      </c>
      <c r="G322" s="2" t="n">
        <v>2</v>
      </c>
      <c r="J322" s="31" t="n">
        <f aca="false">D322*5+F322+H322</f>
        <v>58</v>
      </c>
      <c r="K322" s="2" t="n">
        <f aca="false">E322*5+G322+I322</f>
        <v>57</v>
      </c>
      <c r="L322" s="33" t="n">
        <f aca="false">J322/(J322+K322)</f>
        <v>0.504347826086957</v>
      </c>
      <c r="M322" s="3" t="n">
        <f aca="false">K322/(J322+K322)</f>
        <v>0.495652173913044</v>
      </c>
    </row>
    <row r="323" customFormat="false" ht="12.75" hidden="false" customHeight="false" outlineLevel="0" collapsed="false">
      <c r="A323" s="31" t="s">
        <v>144</v>
      </c>
      <c r="B323" s="32" t="n">
        <v>560</v>
      </c>
      <c r="C323" s="2" t="s">
        <v>43</v>
      </c>
      <c r="D323" s="31" t="n">
        <v>14</v>
      </c>
      <c r="E323" s="2" t="n">
        <v>14</v>
      </c>
      <c r="F323" s="31" t="n">
        <v>7</v>
      </c>
      <c r="G323" s="2" t="n">
        <v>6</v>
      </c>
      <c r="J323" s="31" t="n">
        <f aca="false">D323*5+F323+H323</f>
        <v>77</v>
      </c>
      <c r="K323" s="2" t="n">
        <f aca="false">E323*5+G323+I323</f>
        <v>76</v>
      </c>
      <c r="L323" s="33" t="n">
        <f aca="false">J323/(J323+K323)</f>
        <v>0.503267973856209</v>
      </c>
      <c r="M323" s="3" t="n">
        <f aca="false">K323/(J323+K323)</f>
        <v>0.496732026143791</v>
      </c>
    </row>
    <row r="324" customFormat="false" ht="12.75" hidden="false" customHeight="false" outlineLevel="0" collapsed="false">
      <c r="A324" s="31" t="s">
        <v>100</v>
      </c>
      <c r="B324" s="32" t="n">
        <v>542</v>
      </c>
      <c r="C324" s="2" t="s">
        <v>149</v>
      </c>
      <c r="D324" s="31" t="n">
        <v>16</v>
      </c>
      <c r="E324" s="2" t="n">
        <v>14</v>
      </c>
      <c r="F324" s="31" t="n">
        <v>5</v>
      </c>
      <c r="G324" s="2" t="n">
        <v>14</v>
      </c>
      <c r="J324" s="31" t="n">
        <f aca="false">D324*5+F324+H324</f>
        <v>85</v>
      </c>
      <c r="K324" s="2" t="n">
        <f aca="false">E324*5+G324+I324</f>
        <v>84</v>
      </c>
      <c r="L324" s="33" t="n">
        <f aca="false">J324/(J324+K324)</f>
        <v>0.502958579881657</v>
      </c>
      <c r="M324" s="3" t="n">
        <f aca="false">K324/(J324+K324)</f>
        <v>0.497041420118343</v>
      </c>
    </row>
    <row r="325" customFormat="false" ht="12.75" hidden="false" customHeight="false" outlineLevel="0" collapsed="false">
      <c r="A325" s="31" t="s">
        <v>62</v>
      </c>
      <c r="B325" s="32" t="n">
        <v>553</v>
      </c>
      <c r="C325" s="2" t="s">
        <v>182</v>
      </c>
      <c r="D325" s="31" t="n">
        <v>15</v>
      </c>
      <c r="E325" s="2" t="n">
        <v>13</v>
      </c>
      <c r="F325" s="31" t="n">
        <v>12</v>
      </c>
      <c r="G325" s="2" t="n">
        <v>8</v>
      </c>
      <c r="I325" s="2" t="n">
        <v>13</v>
      </c>
      <c r="J325" s="31" t="n">
        <f aca="false">D325*5+F325+H325</f>
        <v>87</v>
      </c>
      <c r="K325" s="2" t="n">
        <f aca="false">E325*5+G325+I325</f>
        <v>86</v>
      </c>
      <c r="L325" s="33" t="n">
        <f aca="false">J325/(J325+K325)</f>
        <v>0.502890173410405</v>
      </c>
      <c r="M325" s="3" t="n">
        <f aca="false">K325/(J325+K325)</f>
        <v>0.497109826589595</v>
      </c>
    </row>
    <row r="326" customFormat="false" ht="12.75" hidden="false" customHeight="false" outlineLevel="0" collapsed="false">
      <c r="A326" s="31" t="s">
        <v>29</v>
      </c>
      <c r="B326" s="32" t="n">
        <v>844</v>
      </c>
      <c r="C326" s="2" t="s">
        <v>237</v>
      </c>
      <c r="D326" s="31" t="n">
        <v>25</v>
      </c>
      <c r="E326" s="2" t="n">
        <v>25</v>
      </c>
      <c r="F326" s="31" t="n">
        <v>9</v>
      </c>
      <c r="G326" s="2" t="n">
        <v>8</v>
      </c>
      <c r="J326" s="31" t="n">
        <f aca="false">D326*5+F326+H326</f>
        <v>134</v>
      </c>
      <c r="K326" s="2" t="n">
        <f aca="false">E326*5+G326+I326</f>
        <v>133</v>
      </c>
      <c r="L326" s="33" t="n">
        <f aca="false">J326/(J326+K326)</f>
        <v>0.50187265917603</v>
      </c>
      <c r="M326" s="3" t="n">
        <f aca="false">K326/(J326+K326)</f>
        <v>0.49812734082397</v>
      </c>
    </row>
    <row r="327" customFormat="false" ht="12.75" hidden="false" customHeight="false" outlineLevel="0" collapsed="false">
      <c r="A327" s="31" t="s">
        <v>29</v>
      </c>
      <c r="B327" s="32" t="n">
        <v>802</v>
      </c>
      <c r="C327" s="2" t="s">
        <v>186</v>
      </c>
      <c r="D327" s="31" t="n">
        <v>10</v>
      </c>
      <c r="E327" s="2" t="n">
        <v>10</v>
      </c>
      <c r="J327" s="31" t="n">
        <f aca="false">D327*5+F327+H327</f>
        <v>50</v>
      </c>
      <c r="K327" s="2" t="n">
        <f aca="false">E327*5+G327+I327</f>
        <v>50</v>
      </c>
      <c r="L327" s="33" t="n">
        <f aca="false">J327/(J327+K327)</f>
        <v>0.5</v>
      </c>
      <c r="M327" s="3" t="n">
        <f aca="false">K327/(J327+K327)</f>
        <v>0.5</v>
      </c>
    </row>
    <row r="328" customFormat="false" ht="12.75" hidden="false" customHeight="false" outlineLevel="0" collapsed="false">
      <c r="A328" s="31" t="s">
        <v>206</v>
      </c>
      <c r="B328" s="32" t="n">
        <v>560</v>
      </c>
      <c r="C328" s="2" t="s">
        <v>43</v>
      </c>
      <c r="D328" s="31" t="n">
        <v>14</v>
      </c>
      <c r="E328" s="2" t="n">
        <v>13</v>
      </c>
      <c r="F328" s="31" t="n">
        <v>4</v>
      </c>
      <c r="G328" s="2" t="n">
        <v>9</v>
      </c>
      <c r="J328" s="31" t="n">
        <f aca="false">D328*5+F328+H328</f>
        <v>74</v>
      </c>
      <c r="K328" s="2" t="n">
        <f aca="false">E328*5+G328+I328</f>
        <v>74</v>
      </c>
      <c r="L328" s="33" t="n">
        <f aca="false">J328/(J328+K328)</f>
        <v>0.5</v>
      </c>
      <c r="M328" s="3" t="n">
        <f aca="false">K328/(J328+K328)</f>
        <v>0.5</v>
      </c>
    </row>
    <row r="329" customFormat="false" ht="12.75" hidden="false" customHeight="false" outlineLevel="0" collapsed="false">
      <c r="A329" s="31" t="s">
        <v>232</v>
      </c>
      <c r="B329" s="32" t="n">
        <v>303</v>
      </c>
      <c r="C329" s="2" t="s">
        <v>251</v>
      </c>
      <c r="D329" s="31" t="n">
        <v>1</v>
      </c>
      <c r="E329" s="2" t="n">
        <v>1</v>
      </c>
      <c r="J329" s="31" t="n">
        <f aca="false">D329*5+F329+H329</f>
        <v>5</v>
      </c>
      <c r="K329" s="2" t="n">
        <f aca="false">E329*5+G329+I329</f>
        <v>5</v>
      </c>
      <c r="L329" s="33" t="n">
        <f aca="false">J329/(J329+K329)</f>
        <v>0.5</v>
      </c>
      <c r="M329" s="3" t="n">
        <f aca="false">K329/(J329+K329)</f>
        <v>0.5</v>
      </c>
    </row>
    <row r="330" customFormat="false" ht="12.75" hidden="false" customHeight="false" outlineLevel="0" collapsed="false">
      <c r="A330" s="31" t="s">
        <v>62</v>
      </c>
      <c r="B330" s="32" t="n">
        <v>558</v>
      </c>
      <c r="C330" s="2" t="s">
        <v>311</v>
      </c>
      <c r="D330" s="31" t="n">
        <v>6</v>
      </c>
      <c r="E330" s="2" t="n">
        <v>6</v>
      </c>
      <c r="J330" s="31" t="n">
        <f aca="false">D330*5+F330+H330</f>
        <v>30</v>
      </c>
      <c r="K330" s="2" t="n">
        <f aca="false">E330*5+G330+I330</f>
        <v>30</v>
      </c>
      <c r="L330" s="33" t="n">
        <f aca="false">J330/(J330+K330)</f>
        <v>0.5</v>
      </c>
      <c r="M330" s="3" t="n">
        <f aca="false">K330/(J330+K330)</f>
        <v>0.5</v>
      </c>
    </row>
    <row r="331" customFormat="false" ht="12.75" hidden="false" customHeight="false" outlineLevel="0" collapsed="false">
      <c r="A331" s="31" t="s">
        <v>144</v>
      </c>
      <c r="B331" s="32" t="n">
        <v>562</v>
      </c>
      <c r="C331" s="2" t="s">
        <v>253</v>
      </c>
      <c r="D331" s="31" t="n">
        <v>12</v>
      </c>
      <c r="E331" s="2" t="n">
        <v>11</v>
      </c>
      <c r="F331" s="31" t="n">
        <v>4</v>
      </c>
      <c r="G331" s="2" t="n">
        <v>4</v>
      </c>
      <c r="H331" s="31" t="n">
        <v>1</v>
      </c>
      <c r="I331" s="2" t="n">
        <v>7</v>
      </c>
      <c r="J331" s="31" t="n">
        <f aca="false">D331*5+F331+H331</f>
        <v>65</v>
      </c>
      <c r="K331" s="2" t="n">
        <f aca="false">E331*5+G331+I331</f>
        <v>66</v>
      </c>
      <c r="L331" s="33" t="n">
        <f aca="false">J331/(J331+K331)</f>
        <v>0.49618320610687</v>
      </c>
      <c r="M331" s="3" t="n">
        <f aca="false">K331/(J331+K331)</f>
        <v>0.50381679389313</v>
      </c>
    </row>
    <row r="332" customFormat="false" ht="12.75" hidden="false" customHeight="false" outlineLevel="0" collapsed="false">
      <c r="A332" s="31" t="s">
        <v>249</v>
      </c>
      <c r="B332" s="32" t="n">
        <v>415</v>
      </c>
      <c r="C332" s="2" t="s">
        <v>99</v>
      </c>
      <c r="D332" s="31" t="n">
        <v>9</v>
      </c>
      <c r="E332" s="2" t="n">
        <v>11</v>
      </c>
      <c r="F332" s="31" t="n">
        <v>9</v>
      </c>
      <c r="J332" s="31" t="n">
        <f aca="false">D332*5+F332+H332</f>
        <v>54</v>
      </c>
      <c r="K332" s="2" t="n">
        <f aca="false">E332*5+G332+I332</f>
        <v>55</v>
      </c>
      <c r="L332" s="33" t="n">
        <f aca="false">J332/(J332+K332)</f>
        <v>0.495412844036697</v>
      </c>
      <c r="M332" s="3" t="n">
        <f aca="false">K332/(J332+K332)</f>
        <v>0.504587155963303</v>
      </c>
    </row>
    <row r="333" customFormat="false" ht="12.75" hidden="false" customHeight="false" outlineLevel="0" collapsed="false">
      <c r="A333" s="31" t="s">
        <v>54</v>
      </c>
      <c r="B333" s="32" t="n">
        <v>517</v>
      </c>
      <c r="C333" s="2" t="s">
        <v>160</v>
      </c>
      <c r="D333" s="31" t="n">
        <v>19</v>
      </c>
      <c r="E333" s="2" t="n">
        <v>17</v>
      </c>
      <c r="F333" s="31" t="n">
        <v>9</v>
      </c>
      <c r="G333" s="2" t="n">
        <v>13</v>
      </c>
      <c r="H333" s="31" t="n">
        <v>3</v>
      </c>
      <c r="I333" s="2" t="n">
        <v>11</v>
      </c>
      <c r="J333" s="31" t="n">
        <f aca="false">D333*5+F333+H333</f>
        <v>107</v>
      </c>
      <c r="K333" s="2" t="n">
        <f aca="false">E333*5+G333+I333</f>
        <v>109</v>
      </c>
      <c r="L333" s="33" t="n">
        <f aca="false">J333/(J333+K333)</f>
        <v>0.49537037037037</v>
      </c>
      <c r="M333" s="3" t="n">
        <f aca="false">K333/(J333+K333)</f>
        <v>0.50462962962963</v>
      </c>
    </row>
    <row r="334" customFormat="false" ht="12.75" hidden="false" customHeight="false" outlineLevel="0" collapsed="false">
      <c r="A334" s="31" t="s">
        <v>46</v>
      </c>
      <c r="B334" s="32" t="n">
        <v>630</v>
      </c>
      <c r="C334" s="2" t="s">
        <v>50</v>
      </c>
      <c r="D334" s="31" t="n">
        <v>30</v>
      </c>
      <c r="E334" s="2" t="n">
        <v>24</v>
      </c>
      <c r="F334" s="31" t="n">
        <v>6</v>
      </c>
      <c r="G334" s="2" t="n">
        <v>22</v>
      </c>
      <c r="I334" s="2" t="n">
        <v>17</v>
      </c>
      <c r="J334" s="31" t="n">
        <f aca="false">D334*5+F334+H334</f>
        <v>156</v>
      </c>
      <c r="K334" s="2" t="n">
        <f aca="false">E334*5+G334+I334</f>
        <v>159</v>
      </c>
      <c r="L334" s="33" t="n">
        <f aca="false">J334/(J334+K334)</f>
        <v>0.495238095238095</v>
      </c>
      <c r="M334" s="3" t="n">
        <f aca="false">K334/(J334+K334)</f>
        <v>0.504761904761905</v>
      </c>
    </row>
    <row r="335" customFormat="false" ht="12.75" hidden="false" customHeight="false" outlineLevel="0" collapsed="false">
      <c r="A335" s="31" t="s">
        <v>131</v>
      </c>
      <c r="B335" s="32" t="n">
        <v>544</v>
      </c>
      <c r="C335" s="2" t="s">
        <v>43</v>
      </c>
      <c r="D335" s="31" t="n">
        <v>15</v>
      </c>
      <c r="E335" s="2" t="n">
        <v>13</v>
      </c>
      <c r="F335" s="31" t="n">
        <v>13</v>
      </c>
      <c r="G335" s="2" t="n">
        <v>15</v>
      </c>
      <c r="H335" s="31" t="n">
        <v>1</v>
      </c>
      <c r="I335" s="2" t="n">
        <v>11</v>
      </c>
      <c r="J335" s="31" t="n">
        <f aca="false">D335*5+F335+H335</f>
        <v>89</v>
      </c>
      <c r="K335" s="2" t="n">
        <f aca="false">E335*5+G335+I335</f>
        <v>91</v>
      </c>
      <c r="L335" s="33" t="n">
        <f aca="false">J335/(J335+K335)</f>
        <v>0.494444444444444</v>
      </c>
      <c r="M335" s="3" t="n">
        <f aca="false">K335/(J335+K335)</f>
        <v>0.505555555555556</v>
      </c>
    </row>
    <row r="336" customFormat="false" ht="12.75" hidden="false" customHeight="false" outlineLevel="0" collapsed="false">
      <c r="A336" s="31" t="s">
        <v>24</v>
      </c>
      <c r="B336" s="32" t="s">
        <v>127</v>
      </c>
      <c r="C336" s="2" t="s">
        <v>77</v>
      </c>
      <c r="D336" s="31" t="n">
        <v>26</v>
      </c>
      <c r="E336" s="2" t="n">
        <v>27</v>
      </c>
      <c r="F336" s="31" t="n">
        <v>9</v>
      </c>
      <c r="G336" s="2" t="n">
        <v>13</v>
      </c>
      <c r="H336" s="31" t="n">
        <v>9</v>
      </c>
      <c r="I336" s="2" t="n">
        <v>4</v>
      </c>
      <c r="J336" s="31" t="n">
        <f aca="false">D336*5+F336+H336</f>
        <v>148</v>
      </c>
      <c r="K336" s="2" t="n">
        <f aca="false">E336*5+G336+I336</f>
        <v>152</v>
      </c>
      <c r="L336" s="33" t="n">
        <f aca="false">J336/(J336+K336)</f>
        <v>0.493333333333333</v>
      </c>
      <c r="M336" s="3" t="n">
        <f aca="false">K336/(J336+K336)</f>
        <v>0.506666666666667</v>
      </c>
    </row>
    <row r="337" customFormat="false" ht="12.75" hidden="false" customHeight="false" outlineLevel="0" collapsed="false">
      <c r="A337" s="31" t="s">
        <v>109</v>
      </c>
      <c r="B337" s="32" t="n">
        <v>544</v>
      </c>
      <c r="C337" s="2" t="s">
        <v>85</v>
      </c>
      <c r="D337" s="31" t="n">
        <v>15</v>
      </c>
      <c r="E337" s="2" t="n">
        <v>16</v>
      </c>
      <c r="F337" s="31" t="n">
        <v>12</v>
      </c>
      <c r="G337" s="2" t="n">
        <v>17</v>
      </c>
      <c r="H337" s="31" t="n">
        <v>10</v>
      </c>
      <c r="I337" s="2" t="n">
        <v>3</v>
      </c>
      <c r="J337" s="31" t="n">
        <f aca="false">D337*5+F337+H337</f>
        <v>97</v>
      </c>
      <c r="K337" s="2" t="n">
        <f aca="false">E337*5+G337+I337</f>
        <v>100</v>
      </c>
      <c r="L337" s="33" t="n">
        <f aca="false">J337/(J337+K337)</f>
        <v>0.49238578680203</v>
      </c>
      <c r="M337" s="3" t="n">
        <f aca="false">K337/(J337+K337)</f>
        <v>0.50761421319797</v>
      </c>
    </row>
    <row r="338" customFormat="false" ht="12.75" hidden="false" customHeight="false" outlineLevel="0" collapsed="false">
      <c r="A338" s="31" t="s">
        <v>121</v>
      </c>
      <c r="B338" s="32" t="n">
        <v>825</v>
      </c>
      <c r="C338" s="2" t="s">
        <v>123</v>
      </c>
      <c r="D338" s="31" t="n">
        <v>19</v>
      </c>
      <c r="E338" s="2" t="n">
        <v>24</v>
      </c>
      <c r="F338" s="31" t="n">
        <v>14</v>
      </c>
      <c r="G338" s="2" t="n">
        <v>6</v>
      </c>
      <c r="H338" s="31" t="n">
        <v>13</v>
      </c>
      <c r="J338" s="31" t="n">
        <f aca="false">D338*5+F338+H338</f>
        <v>122</v>
      </c>
      <c r="K338" s="2" t="n">
        <f aca="false">E338*5+G338+I338</f>
        <v>126</v>
      </c>
      <c r="L338" s="33" t="n">
        <f aca="false">J338/(J338+K338)</f>
        <v>0.491935483870968</v>
      </c>
      <c r="M338" s="3" t="n">
        <f aca="false">K338/(J338+K338)</f>
        <v>0.508064516129032</v>
      </c>
    </row>
    <row r="339" customFormat="false" ht="12.75" hidden="false" customHeight="false" outlineLevel="0" collapsed="false">
      <c r="A339" s="31" t="s">
        <v>19</v>
      </c>
      <c r="B339" s="32" t="s">
        <v>102</v>
      </c>
      <c r="C339" s="2" t="s">
        <v>103</v>
      </c>
      <c r="D339" s="31" t="n">
        <v>21</v>
      </c>
      <c r="E339" s="2" t="n">
        <v>17</v>
      </c>
      <c r="F339" s="31" t="n">
        <v>6</v>
      </c>
      <c r="G339" s="2" t="n">
        <v>22</v>
      </c>
      <c r="H339" s="31" t="n">
        <v>3</v>
      </c>
      <c r="I339" s="2" t="n">
        <v>11</v>
      </c>
      <c r="J339" s="31" t="n">
        <f aca="false">D339*5+F339+H339</f>
        <v>114</v>
      </c>
      <c r="K339" s="2" t="n">
        <f aca="false">E339*5+G339+I339</f>
        <v>118</v>
      </c>
      <c r="L339" s="33" t="n">
        <f aca="false">J339/(J339+K339)</f>
        <v>0.491379310344828</v>
      </c>
      <c r="M339" s="3" t="n">
        <f aca="false">K339/(J339+K339)</f>
        <v>0.508620689655172</v>
      </c>
    </row>
    <row r="340" customFormat="false" ht="12.75" hidden="false" customHeight="false" outlineLevel="0" collapsed="false">
      <c r="A340" s="31" t="s">
        <v>148</v>
      </c>
      <c r="B340" s="32" t="n">
        <v>850</v>
      </c>
      <c r="C340" s="2" t="s">
        <v>77</v>
      </c>
      <c r="D340" s="31" t="n">
        <v>11</v>
      </c>
      <c r="E340" s="2" t="n">
        <v>17</v>
      </c>
      <c r="F340" s="31" t="n">
        <v>14</v>
      </c>
      <c r="H340" s="31" t="n">
        <v>13</v>
      </c>
      <c r="J340" s="31" t="n">
        <f aca="false">D340*5+F340+H340</f>
        <v>82</v>
      </c>
      <c r="K340" s="2" t="n">
        <f aca="false">E340*5+G340+I340</f>
        <v>85</v>
      </c>
      <c r="L340" s="33" t="n">
        <f aca="false">J340/(J340+K340)</f>
        <v>0.491017964071856</v>
      </c>
      <c r="M340" s="3" t="n">
        <f aca="false">K340/(J340+K340)</f>
        <v>0.508982035928144</v>
      </c>
    </row>
    <row r="341" customFormat="false" ht="12.75" hidden="false" customHeight="false" outlineLevel="0" collapsed="false">
      <c r="A341" s="31" t="s">
        <v>62</v>
      </c>
      <c r="B341" s="32" t="n">
        <v>561</v>
      </c>
      <c r="C341" s="2" t="s">
        <v>139</v>
      </c>
      <c r="D341" s="31" t="n">
        <v>21</v>
      </c>
      <c r="E341" s="2" t="n">
        <v>19</v>
      </c>
      <c r="G341" s="2" t="n">
        <v>14</v>
      </c>
      <c r="J341" s="31" t="n">
        <f aca="false">D341*5+F341+H341</f>
        <v>105</v>
      </c>
      <c r="K341" s="2" t="n">
        <f aca="false">E341*5+G341+I341</f>
        <v>109</v>
      </c>
      <c r="L341" s="33" t="n">
        <f aca="false">J341/(J341+K341)</f>
        <v>0.490654205607477</v>
      </c>
      <c r="M341" s="3" t="n">
        <f aca="false">K341/(J341+K341)</f>
        <v>0.509345794392523</v>
      </c>
    </row>
    <row r="342" customFormat="false" ht="12.75" hidden="false" customHeight="false" outlineLevel="0" collapsed="false">
      <c r="A342" s="31" t="s">
        <v>91</v>
      </c>
      <c r="B342" s="32" t="n">
        <v>690</v>
      </c>
      <c r="C342" s="2" t="s">
        <v>92</v>
      </c>
      <c r="D342" s="31" t="n">
        <v>15</v>
      </c>
      <c r="E342" s="2" t="n">
        <v>11</v>
      </c>
      <c r="F342" s="31" t="n">
        <v>2</v>
      </c>
      <c r="G342" s="2" t="n">
        <v>12</v>
      </c>
      <c r="I342" s="2" t="n">
        <v>13</v>
      </c>
      <c r="J342" s="31" t="n">
        <f aca="false">D342*5+F342+H342</f>
        <v>77</v>
      </c>
      <c r="K342" s="2" t="n">
        <f aca="false">E342*5+G342+I342</f>
        <v>80</v>
      </c>
      <c r="L342" s="33" t="n">
        <f aca="false">J342/(J342+K342)</f>
        <v>0.490445859872611</v>
      </c>
      <c r="M342" s="3" t="n">
        <f aca="false">K342/(J342+K342)</f>
        <v>0.509554140127389</v>
      </c>
    </row>
    <row r="343" customFormat="false" ht="12.75" hidden="false" customHeight="false" outlineLevel="0" collapsed="false">
      <c r="A343" s="31" t="s">
        <v>148</v>
      </c>
      <c r="B343" s="32" t="n">
        <v>736</v>
      </c>
      <c r="C343" s="2" t="s">
        <v>231</v>
      </c>
      <c r="D343" s="31" t="n">
        <v>13</v>
      </c>
      <c r="E343" s="2" t="n">
        <v>11</v>
      </c>
      <c r="F343" s="31" t="n">
        <v>12</v>
      </c>
      <c r="G343" s="2" t="n">
        <v>13</v>
      </c>
      <c r="I343" s="2" t="n">
        <v>12</v>
      </c>
      <c r="J343" s="31" t="n">
        <f aca="false">D343*5+F343+H343</f>
        <v>77</v>
      </c>
      <c r="K343" s="2" t="n">
        <f aca="false">E343*5+G343+I343</f>
        <v>80</v>
      </c>
      <c r="L343" s="33" t="n">
        <f aca="false">J343/(J343+K343)</f>
        <v>0.490445859872611</v>
      </c>
      <c r="M343" s="3" t="n">
        <f aca="false">K343/(J343+K343)</f>
        <v>0.509554140127389</v>
      </c>
    </row>
    <row r="344" customFormat="false" ht="12.75" hidden="false" customHeight="false" outlineLevel="0" collapsed="false">
      <c r="A344" s="31" t="s">
        <v>157</v>
      </c>
      <c r="B344" s="32" t="n">
        <v>697</v>
      </c>
      <c r="C344" s="2" t="s">
        <v>220</v>
      </c>
      <c r="D344" s="31" t="n">
        <v>12</v>
      </c>
      <c r="E344" s="2" t="n">
        <v>13</v>
      </c>
      <c r="F344" s="31" t="n">
        <v>3</v>
      </c>
      <c r="G344" s="2" t="n">
        <v>1</v>
      </c>
      <c r="J344" s="31" t="n">
        <f aca="false">D344*5+F344+H344</f>
        <v>63</v>
      </c>
      <c r="K344" s="2" t="n">
        <f aca="false">E344*5+G344+I344</f>
        <v>66</v>
      </c>
      <c r="L344" s="33" t="n">
        <f aca="false">J344/(J344+K344)</f>
        <v>0.488372093023256</v>
      </c>
      <c r="M344" s="3" t="n">
        <f aca="false">K344/(J344+K344)</f>
        <v>0.511627906976744</v>
      </c>
    </row>
    <row r="345" customFormat="false" ht="12.75" hidden="false" customHeight="false" outlineLevel="0" collapsed="false">
      <c r="A345" s="31" t="s">
        <v>283</v>
      </c>
      <c r="B345" s="32" t="n">
        <v>811</v>
      </c>
      <c r="C345" s="2" t="s">
        <v>77</v>
      </c>
      <c r="D345" s="31" t="n">
        <v>7</v>
      </c>
      <c r="E345" s="2" t="n">
        <v>9</v>
      </c>
      <c r="F345" s="31" t="n">
        <v>11</v>
      </c>
      <c r="G345" s="2" t="n">
        <v>4</v>
      </c>
      <c r="H345" s="31" t="n">
        <v>7</v>
      </c>
      <c r="I345" s="2" t="n">
        <v>7</v>
      </c>
      <c r="J345" s="31" t="n">
        <f aca="false">D345*5+F345+H345</f>
        <v>53</v>
      </c>
      <c r="K345" s="2" t="n">
        <f aca="false">E345*5+G345+I345</f>
        <v>56</v>
      </c>
      <c r="L345" s="33" t="n">
        <f aca="false">J345/(J345+K345)</f>
        <v>0.486238532110092</v>
      </c>
      <c r="M345" s="3" t="n">
        <f aca="false">K345/(J345+K345)</f>
        <v>0.513761467889908</v>
      </c>
    </row>
    <row r="346" customFormat="false" ht="12.75" hidden="false" customHeight="false" outlineLevel="0" collapsed="false">
      <c r="A346" s="31" t="s">
        <v>62</v>
      </c>
      <c r="B346" s="32" t="n">
        <v>556</v>
      </c>
      <c r="C346" s="2" t="s">
        <v>28</v>
      </c>
      <c r="D346" s="31" t="n">
        <v>19</v>
      </c>
      <c r="E346" s="2" t="n">
        <v>20</v>
      </c>
      <c r="F346" s="31" t="n">
        <v>12</v>
      </c>
      <c r="G346" s="2" t="n">
        <v>12</v>
      </c>
      <c r="H346" s="31" t="n">
        <v>7</v>
      </c>
      <c r="I346" s="2" t="n">
        <v>10</v>
      </c>
      <c r="J346" s="31" t="n">
        <f aca="false">D346*5+F346+H346</f>
        <v>114</v>
      </c>
      <c r="K346" s="2" t="n">
        <f aca="false">E346*5+G346+I346</f>
        <v>122</v>
      </c>
      <c r="L346" s="33" t="n">
        <f aca="false">J346/(J346+K346)</f>
        <v>0.483050847457627</v>
      </c>
      <c r="M346" s="3" t="n">
        <f aca="false">K346/(J346+K346)</f>
        <v>0.516949152542373</v>
      </c>
    </row>
    <row r="347" customFormat="false" ht="12.75" hidden="false" customHeight="false" outlineLevel="0" collapsed="false">
      <c r="A347" s="31" t="s">
        <v>100</v>
      </c>
      <c r="B347" s="32" t="n">
        <v>544</v>
      </c>
      <c r="C347" s="2" t="s">
        <v>85</v>
      </c>
      <c r="D347" s="31" t="n">
        <v>16</v>
      </c>
      <c r="E347" s="2" t="n">
        <v>15</v>
      </c>
      <c r="F347" s="31" t="n">
        <v>15</v>
      </c>
      <c r="G347" s="2" t="n">
        <v>14</v>
      </c>
      <c r="I347" s="2" t="n">
        <v>13</v>
      </c>
      <c r="J347" s="31" t="n">
        <f aca="false">D347*5+F347+H347</f>
        <v>95</v>
      </c>
      <c r="K347" s="2" t="n">
        <f aca="false">E347*5+G347+I347</f>
        <v>102</v>
      </c>
      <c r="L347" s="33" t="n">
        <f aca="false">J347/(J347+K347)</f>
        <v>0.482233502538071</v>
      </c>
      <c r="M347" s="3" t="n">
        <f aca="false">K347/(J347+K347)</f>
        <v>0.517766497461929</v>
      </c>
    </row>
    <row r="348" customFormat="false" ht="12.75" hidden="false" customHeight="false" outlineLevel="0" collapsed="false">
      <c r="A348" s="31" t="s">
        <v>106</v>
      </c>
      <c r="B348" s="32" t="n">
        <v>476</v>
      </c>
      <c r="C348" s="2" t="s">
        <v>39</v>
      </c>
      <c r="D348" s="31" t="n">
        <v>17</v>
      </c>
      <c r="E348" s="2" t="n">
        <v>21</v>
      </c>
      <c r="F348" s="31" t="n">
        <v>13</v>
      </c>
      <c r="G348" s="2" t="n">
        <v>13</v>
      </c>
      <c r="H348" s="31" t="n">
        <v>12</v>
      </c>
      <c r="I348" s="2" t="n">
        <v>1</v>
      </c>
      <c r="J348" s="31" t="n">
        <f aca="false">D348*5+F348+H348</f>
        <v>110</v>
      </c>
      <c r="K348" s="2" t="n">
        <f aca="false">E348*5+G348+I348</f>
        <v>119</v>
      </c>
      <c r="L348" s="33" t="n">
        <f aca="false">J348/(J348+K348)</f>
        <v>0.480349344978166</v>
      </c>
      <c r="M348" s="3" t="n">
        <f aca="false">K348/(J348+K348)</f>
        <v>0.519650655021834</v>
      </c>
    </row>
    <row r="349" customFormat="false" ht="12.75" hidden="false" customHeight="false" outlineLevel="0" collapsed="false">
      <c r="A349" s="31" t="s">
        <v>26</v>
      </c>
      <c r="B349" s="32" t="n">
        <v>475</v>
      </c>
      <c r="C349" s="2" t="s">
        <v>39</v>
      </c>
      <c r="D349" s="31" t="n">
        <v>19</v>
      </c>
      <c r="E349" s="2" t="n">
        <v>13</v>
      </c>
      <c r="G349" s="2" t="n">
        <v>20</v>
      </c>
      <c r="I349" s="2" t="n">
        <v>18</v>
      </c>
      <c r="J349" s="31" t="n">
        <f aca="false">D349*5+F349+H349</f>
        <v>95</v>
      </c>
      <c r="K349" s="2" t="n">
        <f aca="false">E349*5+G349+I349</f>
        <v>103</v>
      </c>
      <c r="L349" s="33" t="n">
        <f aca="false">J349/(J349+K349)</f>
        <v>0.47979797979798</v>
      </c>
      <c r="M349" s="3" t="n">
        <f aca="false">K349/(J349+K349)</f>
        <v>0.52020202020202</v>
      </c>
    </row>
    <row r="350" customFormat="false" ht="12.75" hidden="false" customHeight="false" outlineLevel="0" collapsed="false">
      <c r="A350" s="31" t="s">
        <v>91</v>
      </c>
      <c r="B350" s="32" t="n">
        <v>737</v>
      </c>
      <c r="C350" s="2" t="s">
        <v>47</v>
      </c>
      <c r="D350" s="31" t="n">
        <v>19</v>
      </c>
      <c r="E350" s="2" t="n">
        <v>15</v>
      </c>
      <c r="F350" s="31" t="n">
        <v>6</v>
      </c>
      <c r="G350" s="2" t="n">
        <v>17</v>
      </c>
      <c r="H350" s="31" t="n">
        <v>1</v>
      </c>
      <c r="I350" s="2" t="n">
        <v>19</v>
      </c>
      <c r="J350" s="31" t="n">
        <f aca="false">D350*5+F350+H350</f>
        <v>102</v>
      </c>
      <c r="K350" s="2" t="n">
        <f aca="false">E350*5+G350+I350</f>
        <v>111</v>
      </c>
      <c r="L350" s="33" t="n">
        <f aca="false">J350/(J350+K350)</f>
        <v>0.47887323943662</v>
      </c>
      <c r="M350" s="3" t="n">
        <f aca="false">K350/(J350+K350)</f>
        <v>0.52112676056338</v>
      </c>
    </row>
    <row r="351" customFormat="false" ht="12.75" hidden="false" customHeight="false" outlineLevel="0" collapsed="false">
      <c r="A351" s="31" t="s">
        <v>53</v>
      </c>
      <c r="B351" s="32" t="n">
        <v>773</v>
      </c>
      <c r="C351" s="2" t="s">
        <v>308</v>
      </c>
      <c r="D351" s="31" t="n">
        <v>8</v>
      </c>
      <c r="E351" s="2" t="n">
        <v>9</v>
      </c>
      <c r="F351" s="31" t="n">
        <v>4</v>
      </c>
      <c r="G351" s="2" t="n">
        <v>3</v>
      </c>
      <c r="J351" s="31" t="n">
        <f aca="false">D351*5+F351+H351</f>
        <v>44</v>
      </c>
      <c r="K351" s="2" t="n">
        <f aca="false">E351*5+G351+I351</f>
        <v>48</v>
      </c>
      <c r="L351" s="33" t="n">
        <f aca="false">J351/(J351+K351)</f>
        <v>0.478260869565217</v>
      </c>
      <c r="M351" s="3" t="n">
        <f aca="false">K351/(J351+K351)</f>
        <v>0.521739130434783</v>
      </c>
    </row>
    <row r="352" customFormat="false" ht="12.75" hidden="false" customHeight="false" outlineLevel="0" collapsed="false">
      <c r="A352" s="31" t="s">
        <v>26</v>
      </c>
      <c r="B352" s="32" t="n">
        <v>503</v>
      </c>
      <c r="C352" s="2" t="s">
        <v>170</v>
      </c>
      <c r="D352" s="31" t="n">
        <v>17</v>
      </c>
      <c r="E352" s="2" t="n">
        <v>18</v>
      </c>
      <c r="F352" s="31" t="n">
        <v>10</v>
      </c>
      <c r="G352" s="2" t="n">
        <v>14</v>
      </c>
      <c r="J352" s="31" t="n">
        <f aca="false">D352*5+F352+H352</f>
        <v>95</v>
      </c>
      <c r="K352" s="2" t="n">
        <f aca="false">E352*5+G352+I352</f>
        <v>104</v>
      </c>
      <c r="L352" s="33" t="n">
        <f aca="false">J352/(J352+K352)</f>
        <v>0.477386934673367</v>
      </c>
      <c r="M352" s="3" t="n">
        <f aca="false">K352/(J352+K352)</f>
        <v>0.522613065326633</v>
      </c>
    </row>
    <row r="353" customFormat="false" ht="12.75" hidden="false" customHeight="false" outlineLevel="0" collapsed="false">
      <c r="A353" s="31" t="s">
        <v>245</v>
      </c>
      <c r="B353" s="32" t="n">
        <v>799</v>
      </c>
      <c r="C353" s="2" t="s">
        <v>129</v>
      </c>
      <c r="D353" s="31" t="n">
        <v>5</v>
      </c>
      <c r="E353" s="2" t="n">
        <v>5</v>
      </c>
      <c r="F353" s="31" t="n">
        <v>4</v>
      </c>
      <c r="G353" s="2" t="n">
        <v>7</v>
      </c>
      <c r="J353" s="31" t="n">
        <f aca="false">D353*5+F353+H353</f>
        <v>29</v>
      </c>
      <c r="K353" s="2" t="n">
        <f aca="false">E353*5+G353+I353</f>
        <v>32</v>
      </c>
      <c r="L353" s="33" t="n">
        <f aca="false">J353/(J353+K353)</f>
        <v>0.475409836065574</v>
      </c>
      <c r="M353" s="3" t="n">
        <f aca="false">K353/(J353+K353)</f>
        <v>0.524590163934426</v>
      </c>
    </row>
    <row r="354" customFormat="false" ht="12.75" hidden="false" customHeight="false" outlineLevel="0" collapsed="false">
      <c r="A354" s="31" t="s">
        <v>19</v>
      </c>
      <c r="B354" s="32" t="n">
        <v>471</v>
      </c>
      <c r="C354" s="2" t="s">
        <v>99</v>
      </c>
      <c r="D354" s="31" t="n">
        <v>21</v>
      </c>
      <c r="E354" s="2" t="n">
        <v>18</v>
      </c>
      <c r="F354" s="31" t="n">
        <v>5</v>
      </c>
      <c r="G354" s="2" t="n">
        <v>18</v>
      </c>
      <c r="H354" s="31" t="n">
        <v>1</v>
      </c>
      <c r="I354" s="2" t="n">
        <v>15</v>
      </c>
      <c r="J354" s="31" t="n">
        <f aca="false">D354*5+F354+H354</f>
        <v>111</v>
      </c>
      <c r="K354" s="2" t="n">
        <f aca="false">E354*5+G354+I354</f>
        <v>123</v>
      </c>
      <c r="L354" s="33" t="n">
        <f aca="false">J354/(J354+K354)</f>
        <v>0.474358974358974</v>
      </c>
      <c r="M354" s="3" t="n">
        <f aca="false">K354/(J354+K354)</f>
        <v>0.525641025641026</v>
      </c>
    </row>
    <row r="355" customFormat="false" ht="12.75" hidden="false" customHeight="false" outlineLevel="0" collapsed="false">
      <c r="A355" s="31" t="s">
        <v>88</v>
      </c>
      <c r="B355" s="32" t="n">
        <v>367</v>
      </c>
      <c r="C355" s="2" t="s">
        <v>30</v>
      </c>
      <c r="D355" s="31" t="n">
        <v>15</v>
      </c>
      <c r="E355" s="2" t="n">
        <v>17</v>
      </c>
      <c r="F355" s="31" t="n">
        <v>7</v>
      </c>
      <c r="G355" s="2" t="n">
        <v>6</v>
      </c>
      <c r="J355" s="31" t="n">
        <f aca="false">D355*5+F355+H355</f>
        <v>82</v>
      </c>
      <c r="K355" s="2" t="n">
        <f aca="false">E355*5+G355+I355</f>
        <v>91</v>
      </c>
      <c r="L355" s="33" t="n">
        <f aca="false">J355/(J355+K355)</f>
        <v>0.473988439306358</v>
      </c>
      <c r="M355" s="3" t="n">
        <f aca="false">K355/(J355+K355)</f>
        <v>0.526011560693642</v>
      </c>
    </row>
    <row r="356" customFormat="false" ht="12.75" hidden="false" customHeight="false" outlineLevel="0" collapsed="false">
      <c r="A356" s="31" t="s">
        <v>19</v>
      </c>
      <c r="B356" s="32" t="n">
        <v>454</v>
      </c>
      <c r="C356" s="2" t="s">
        <v>60</v>
      </c>
      <c r="D356" s="31" t="n">
        <v>25</v>
      </c>
      <c r="E356" s="2" t="n">
        <v>20</v>
      </c>
      <c r="F356" s="31" t="n">
        <v>1</v>
      </c>
      <c r="G356" s="2" t="n">
        <v>22</v>
      </c>
      <c r="H356" s="31" t="n">
        <v>1</v>
      </c>
      <c r="I356" s="2" t="n">
        <v>19</v>
      </c>
      <c r="J356" s="31" t="n">
        <f aca="false">D356*5+F356+H356</f>
        <v>127</v>
      </c>
      <c r="K356" s="2" t="n">
        <f aca="false">E356*5+G356+I356</f>
        <v>141</v>
      </c>
      <c r="L356" s="33" t="n">
        <f aca="false">J356/(J356+K356)</f>
        <v>0.473880597014925</v>
      </c>
      <c r="M356" s="3" t="n">
        <f aca="false">K356/(J356+K356)</f>
        <v>0.526119402985075</v>
      </c>
    </row>
    <row r="357" customFormat="false" ht="12.75" hidden="false" customHeight="false" outlineLevel="0" collapsed="false">
      <c r="A357" s="31" t="s">
        <v>96</v>
      </c>
      <c r="B357" s="32" t="n">
        <v>839</v>
      </c>
      <c r="C357" s="2" t="s">
        <v>208</v>
      </c>
      <c r="D357" s="31" t="n">
        <v>10</v>
      </c>
      <c r="E357" s="2" t="n">
        <v>13</v>
      </c>
      <c r="F357" s="31" t="n">
        <v>9</v>
      </c>
      <c r="G357" s="2" t="n">
        <v>1</v>
      </c>
      <c r="J357" s="31" t="n">
        <f aca="false">D357*5+F357+H357</f>
        <v>59</v>
      </c>
      <c r="K357" s="2" t="n">
        <f aca="false">E357*5+G357+I357</f>
        <v>66</v>
      </c>
      <c r="L357" s="33" t="n">
        <f aca="false">J357/(J357+K357)</f>
        <v>0.472</v>
      </c>
      <c r="M357" s="3" t="n">
        <f aca="false">K357/(J357+K357)</f>
        <v>0.528</v>
      </c>
    </row>
    <row r="358" customFormat="false" ht="12.75" hidden="false" customHeight="false" outlineLevel="0" collapsed="false">
      <c r="A358" s="31" t="s">
        <v>62</v>
      </c>
      <c r="B358" s="32" t="n">
        <v>555</v>
      </c>
      <c r="C358" s="2" t="s">
        <v>83</v>
      </c>
      <c r="D358" s="31" t="n">
        <v>21</v>
      </c>
      <c r="E358" s="2" t="n">
        <v>21</v>
      </c>
      <c r="F358" s="31" t="n">
        <v>9</v>
      </c>
      <c r="G358" s="2" t="n">
        <v>14</v>
      </c>
      <c r="H358" s="31" t="n">
        <v>4</v>
      </c>
      <c r="I358" s="2" t="n">
        <v>13</v>
      </c>
      <c r="J358" s="31" t="n">
        <f aca="false">D358*5+F358+H358</f>
        <v>118</v>
      </c>
      <c r="K358" s="2" t="n">
        <f aca="false">E358*5+G358+I358</f>
        <v>132</v>
      </c>
      <c r="L358" s="33" t="n">
        <f aca="false">J358/(J358+K358)</f>
        <v>0.472</v>
      </c>
      <c r="M358" s="3" t="n">
        <f aca="false">K358/(J358+K358)</f>
        <v>0.528</v>
      </c>
    </row>
    <row r="359" customFormat="false" ht="12.75" hidden="false" customHeight="false" outlineLevel="0" collapsed="false">
      <c r="A359" s="31" t="s">
        <v>29</v>
      </c>
      <c r="B359" s="32" t="n">
        <v>845</v>
      </c>
      <c r="C359" s="2" t="s">
        <v>258</v>
      </c>
      <c r="D359" s="31" t="n">
        <v>20</v>
      </c>
      <c r="E359" s="2" t="n">
        <v>20</v>
      </c>
      <c r="F359" s="31" t="n">
        <v>1</v>
      </c>
      <c r="G359" s="2" t="n">
        <v>20</v>
      </c>
      <c r="H359" s="31" t="n">
        <v>8</v>
      </c>
      <c r="I359" s="2" t="n">
        <v>2</v>
      </c>
      <c r="J359" s="31" t="n">
        <f aca="false">D359*5+F359+H359</f>
        <v>109</v>
      </c>
      <c r="K359" s="2" t="n">
        <f aca="false">E359*5+G359+I359</f>
        <v>122</v>
      </c>
      <c r="L359" s="33" t="n">
        <f aca="false">J359/(J359+K359)</f>
        <v>0.471861471861472</v>
      </c>
      <c r="M359" s="3" t="n">
        <f aca="false">K359/(J359+K359)</f>
        <v>0.528138528138528</v>
      </c>
    </row>
    <row r="360" customFormat="false" ht="12.75" hidden="false" customHeight="false" outlineLevel="0" collapsed="false">
      <c r="A360" s="31" t="s">
        <v>74</v>
      </c>
      <c r="B360" s="32" t="n">
        <v>408</v>
      </c>
      <c r="C360" s="2" t="s">
        <v>75</v>
      </c>
      <c r="D360" s="31" t="n">
        <v>17</v>
      </c>
      <c r="E360" s="2" t="n">
        <v>25</v>
      </c>
      <c r="F360" s="31" t="n">
        <v>25</v>
      </c>
      <c r="G360" s="2" t="n">
        <v>7</v>
      </c>
      <c r="H360" s="31" t="n">
        <v>10</v>
      </c>
      <c r="I360" s="2" t="n">
        <v>3</v>
      </c>
      <c r="J360" s="31" t="n">
        <f aca="false">D360*5+F360+H360</f>
        <v>120</v>
      </c>
      <c r="K360" s="2" t="n">
        <f aca="false">E360*5+G360+I360</f>
        <v>135</v>
      </c>
      <c r="L360" s="33" t="n">
        <f aca="false">J360/(J360+K360)</f>
        <v>0.470588235294118</v>
      </c>
      <c r="M360" s="3" t="n">
        <f aca="false">K360/(J360+K360)</f>
        <v>0.529411764705882</v>
      </c>
    </row>
    <row r="361" customFormat="false" ht="12.75" hidden="false" customHeight="false" outlineLevel="0" collapsed="false">
      <c r="A361" s="31" t="s">
        <v>40</v>
      </c>
      <c r="B361" s="32" t="n">
        <v>900</v>
      </c>
      <c r="C361" s="2" t="s">
        <v>44</v>
      </c>
      <c r="D361" s="31" t="n">
        <v>28</v>
      </c>
      <c r="E361" s="2" t="n">
        <v>36</v>
      </c>
      <c r="F361" s="31" t="n">
        <v>21</v>
      </c>
      <c r="G361" s="2" t="n">
        <v>15</v>
      </c>
      <c r="H361" s="31" t="n">
        <v>18</v>
      </c>
      <c r="I361" s="2" t="n">
        <v>8</v>
      </c>
      <c r="J361" s="31" t="n">
        <f aca="false">D361*5+F361+H361</f>
        <v>179</v>
      </c>
      <c r="K361" s="2" t="n">
        <f aca="false">E361*5+G361+I361</f>
        <v>203</v>
      </c>
      <c r="L361" s="33" t="n">
        <f aca="false">J361/(J361+K361)</f>
        <v>0.468586387434555</v>
      </c>
      <c r="M361" s="3" t="n">
        <f aca="false">K361/(J361+K361)</f>
        <v>0.531413612565445</v>
      </c>
    </row>
    <row r="362" customFormat="false" ht="12.75" hidden="false" customHeight="false" outlineLevel="0" collapsed="false">
      <c r="A362" s="31" t="s">
        <v>84</v>
      </c>
      <c r="B362" s="32" t="n">
        <v>555</v>
      </c>
      <c r="C362" s="2" t="s">
        <v>83</v>
      </c>
      <c r="D362" s="31" t="n">
        <v>21</v>
      </c>
      <c r="E362" s="2" t="n">
        <v>21</v>
      </c>
      <c r="F362" s="31" t="n">
        <v>9</v>
      </c>
      <c r="G362" s="2" t="n">
        <v>14</v>
      </c>
      <c r="H362" s="31" t="n">
        <v>3</v>
      </c>
      <c r="I362" s="2" t="n">
        <v>14</v>
      </c>
      <c r="J362" s="31" t="n">
        <f aca="false">D362*5+F362+H362</f>
        <v>117</v>
      </c>
      <c r="K362" s="2" t="n">
        <f aca="false">E362*5+G362+I362</f>
        <v>133</v>
      </c>
      <c r="L362" s="33" t="n">
        <f aca="false">J362/(J362+K362)</f>
        <v>0.468</v>
      </c>
      <c r="M362" s="3" t="n">
        <f aca="false">K362/(J362+K362)</f>
        <v>0.532</v>
      </c>
    </row>
    <row r="363" customFormat="false" ht="12.75" hidden="false" customHeight="false" outlineLevel="0" collapsed="false">
      <c r="A363" s="31" t="s">
        <v>54</v>
      </c>
      <c r="B363" s="32" t="n">
        <v>517</v>
      </c>
      <c r="C363" s="2" t="s">
        <v>28</v>
      </c>
      <c r="D363" s="31" t="n">
        <v>18</v>
      </c>
      <c r="E363" s="2" t="n">
        <v>18</v>
      </c>
      <c r="F363" s="31" t="n">
        <v>6</v>
      </c>
      <c r="G363" s="2" t="n">
        <v>14</v>
      </c>
      <c r="H363" s="31" t="n">
        <v>4</v>
      </c>
      <c r="I363" s="2" t="n">
        <v>10</v>
      </c>
      <c r="J363" s="31" t="n">
        <f aca="false">D363*5+F363+H363</f>
        <v>100</v>
      </c>
      <c r="K363" s="2" t="n">
        <f aca="false">E363*5+G363+I363</f>
        <v>114</v>
      </c>
      <c r="L363" s="33" t="n">
        <f aca="false">J363/(J363+K363)</f>
        <v>0.467289719626168</v>
      </c>
      <c r="M363" s="3" t="n">
        <f aca="false">K363/(J363+K363)</f>
        <v>0.532710280373832</v>
      </c>
    </row>
    <row r="364" customFormat="false" ht="12.75" hidden="false" customHeight="false" outlineLevel="0" collapsed="false">
      <c r="A364" s="31" t="s">
        <v>144</v>
      </c>
      <c r="B364" s="32" t="n">
        <v>566</v>
      </c>
      <c r="C364" s="2" t="s">
        <v>145</v>
      </c>
      <c r="D364" s="31" t="n">
        <v>19</v>
      </c>
      <c r="E364" s="2" t="n">
        <v>19</v>
      </c>
      <c r="F364" s="31" t="n">
        <v>8</v>
      </c>
      <c r="G364" s="2" t="n">
        <v>16</v>
      </c>
      <c r="H364" s="31" t="n">
        <v>4</v>
      </c>
      <c r="I364" s="2" t="n">
        <v>11</v>
      </c>
      <c r="J364" s="31" t="n">
        <f aca="false">D364*5+F364+H364</f>
        <v>107</v>
      </c>
      <c r="K364" s="2" t="n">
        <f aca="false">E364*5+G364+I364</f>
        <v>122</v>
      </c>
      <c r="L364" s="33" t="n">
        <f aca="false">J364/(J364+K364)</f>
        <v>0.467248908296943</v>
      </c>
      <c r="M364" s="3" t="n">
        <f aca="false">K364/(J364+K364)</f>
        <v>0.532751091703057</v>
      </c>
    </row>
    <row r="365" customFormat="false" ht="12.75" hidden="false" customHeight="false" outlineLevel="0" collapsed="false">
      <c r="A365" s="31" t="s">
        <v>106</v>
      </c>
      <c r="B365" s="32" t="n">
        <v>461</v>
      </c>
      <c r="C365" s="2" t="s">
        <v>210</v>
      </c>
      <c r="D365" s="31" t="n">
        <v>13</v>
      </c>
      <c r="E365" s="2" t="n">
        <v>9</v>
      </c>
      <c r="F365" s="31" t="n">
        <v>2</v>
      </c>
      <c r="G365" s="2" t="n">
        <v>18</v>
      </c>
      <c r="H365" s="31" t="n">
        <v>2</v>
      </c>
      <c r="I365" s="2" t="n">
        <v>16</v>
      </c>
      <c r="J365" s="31" t="n">
        <f aca="false">D365*5+F365+H365</f>
        <v>69</v>
      </c>
      <c r="K365" s="2" t="n">
        <f aca="false">E365*5+G365+I365</f>
        <v>79</v>
      </c>
      <c r="L365" s="33" t="n">
        <f aca="false">J365/(J365+K365)</f>
        <v>0.466216216216216</v>
      </c>
      <c r="M365" s="3" t="n">
        <f aca="false">K365/(J365+K365)</f>
        <v>0.533783783783784</v>
      </c>
    </row>
    <row r="366" customFormat="false" ht="12.75" hidden="false" customHeight="false" outlineLevel="0" collapsed="false">
      <c r="A366" s="31" t="s">
        <v>27</v>
      </c>
      <c r="B366" s="32" t="n">
        <v>536</v>
      </c>
      <c r="C366" s="2" t="s">
        <v>55</v>
      </c>
      <c r="D366" s="31" t="n">
        <v>14</v>
      </c>
      <c r="E366" s="2" t="n">
        <v>13</v>
      </c>
      <c r="G366" s="2" t="n">
        <v>16</v>
      </c>
      <c r="J366" s="31" t="n">
        <f aca="false">D366*5+F366+H366</f>
        <v>70</v>
      </c>
      <c r="K366" s="2" t="n">
        <f aca="false">E366*5+G366+I366</f>
        <v>81</v>
      </c>
      <c r="L366" s="33" t="n">
        <f aca="false">J366/(J366+K366)</f>
        <v>0.463576158940397</v>
      </c>
      <c r="M366" s="3" t="n">
        <f aca="false">K366/(J366+K366)</f>
        <v>0.536423841059603</v>
      </c>
    </row>
    <row r="367" customFormat="false" ht="12.75" hidden="false" customHeight="false" outlineLevel="0" collapsed="false">
      <c r="A367" s="31" t="s">
        <v>88</v>
      </c>
      <c r="B367" s="32" t="n">
        <v>664</v>
      </c>
      <c r="C367" s="2" t="s">
        <v>110</v>
      </c>
      <c r="D367" s="31" t="n">
        <v>12</v>
      </c>
      <c r="E367" s="2" t="n">
        <v>12</v>
      </c>
      <c r="F367" s="31" t="n">
        <v>1</v>
      </c>
      <c r="G367" s="2" t="n">
        <v>19</v>
      </c>
      <c r="H367" s="31" t="n">
        <v>10</v>
      </c>
      <c r="I367" s="2" t="n">
        <v>4</v>
      </c>
      <c r="J367" s="31" t="n">
        <f aca="false">D367*5+F367+H367</f>
        <v>71</v>
      </c>
      <c r="K367" s="2" t="n">
        <f aca="false">E367*5+G367+I367</f>
        <v>83</v>
      </c>
      <c r="L367" s="33" t="n">
        <f aca="false">J367/(J367+K367)</f>
        <v>0.461038961038961</v>
      </c>
      <c r="M367" s="3" t="n">
        <f aca="false">K367/(J367+K367)</f>
        <v>0.538961038961039</v>
      </c>
    </row>
    <row r="368" customFormat="false" ht="12.75" hidden="false" customHeight="false" outlineLevel="0" collapsed="false">
      <c r="A368" s="31" t="s">
        <v>131</v>
      </c>
      <c r="B368" s="32" t="n">
        <v>529</v>
      </c>
      <c r="C368" s="2" t="s">
        <v>138</v>
      </c>
      <c r="D368" s="31" t="n">
        <v>13</v>
      </c>
      <c r="E368" s="2" t="n">
        <v>17</v>
      </c>
      <c r="F368" s="31" t="n">
        <v>16</v>
      </c>
      <c r="G368" s="2" t="n">
        <v>15</v>
      </c>
      <c r="H368" s="31" t="n">
        <v>13</v>
      </c>
      <c r="I368" s="2" t="n">
        <v>10</v>
      </c>
      <c r="J368" s="31" t="n">
        <f aca="false">D368*5+F368+H368</f>
        <v>94</v>
      </c>
      <c r="K368" s="2" t="n">
        <f aca="false">E368*5+G368+I368</f>
        <v>110</v>
      </c>
      <c r="L368" s="33" t="n">
        <f aca="false">J368/(J368+K368)</f>
        <v>0.46078431372549</v>
      </c>
      <c r="M368" s="3" t="n">
        <f aca="false">K368/(J368+K368)</f>
        <v>0.53921568627451</v>
      </c>
    </row>
    <row r="369" customFormat="false" ht="12.75" hidden="false" customHeight="false" outlineLevel="0" collapsed="false">
      <c r="A369" s="31" t="s">
        <v>84</v>
      </c>
      <c r="B369" s="32" t="n">
        <v>555</v>
      </c>
      <c r="C369" s="2" t="s">
        <v>28</v>
      </c>
      <c r="D369" s="31" t="n">
        <v>18</v>
      </c>
      <c r="E369" s="2" t="n">
        <v>22</v>
      </c>
      <c r="F369" s="31" t="n">
        <v>13</v>
      </c>
      <c r="G369" s="2" t="n">
        <v>11</v>
      </c>
      <c r="H369" s="31" t="n">
        <v>8</v>
      </c>
      <c r="I369" s="2" t="n">
        <v>9</v>
      </c>
      <c r="J369" s="31" t="n">
        <f aca="false">D369*5+F369+H369</f>
        <v>111</v>
      </c>
      <c r="K369" s="2" t="n">
        <f aca="false">E369*5+G369+I369</f>
        <v>130</v>
      </c>
      <c r="L369" s="33" t="n">
        <f aca="false">J369/(J369+K369)</f>
        <v>0.460580912863071</v>
      </c>
      <c r="M369" s="3" t="n">
        <f aca="false">K369/(J369+K369)</f>
        <v>0.539419087136929</v>
      </c>
    </row>
    <row r="370" customFormat="false" ht="12.75" hidden="false" customHeight="false" outlineLevel="0" collapsed="false">
      <c r="A370" s="31" t="s">
        <v>227</v>
      </c>
      <c r="B370" s="32" t="n">
        <v>445</v>
      </c>
      <c r="C370" s="2" t="s">
        <v>228</v>
      </c>
      <c r="D370" s="31" t="n">
        <v>7</v>
      </c>
      <c r="E370" s="2" t="n">
        <v>6</v>
      </c>
      <c r="G370" s="2" t="n">
        <v>11</v>
      </c>
      <c r="J370" s="31" t="n">
        <f aca="false">D370*5+F370+H370</f>
        <v>35</v>
      </c>
      <c r="K370" s="2" t="n">
        <f aca="false">E370*5+G370+I370</f>
        <v>41</v>
      </c>
      <c r="L370" s="33" t="n">
        <f aca="false">J370/(J370+K370)</f>
        <v>0.460526315789474</v>
      </c>
      <c r="M370" s="3" t="n">
        <f aca="false">K370/(J370+K370)</f>
        <v>0.539473684210526</v>
      </c>
    </row>
    <row r="371" customFormat="false" ht="12.75" hidden="false" customHeight="false" outlineLevel="0" collapsed="false">
      <c r="A371" s="31" t="s">
        <v>12</v>
      </c>
      <c r="B371" s="32" t="n">
        <v>564</v>
      </c>
      <c r="C371" s="2" t="s">
        <v>135</v>
      </c>
      <c r="D371" s="31" t="n">
        <v>18</v>
      </c>
      <c r="E371" s="2" t="n">
        <v>18</v>
      </c>
      <c r="F371" s="31" t="n">
        <v>7</v>
      </c>
      <c r="G371" s="2" t="n">
        <v>16</v>
      </c>
      <c r="H371" s="31" t="n">
        <v>6</v>
      </c>
      <c r="I371" s="2" t="n">
        <v>15</v>
      </c>
      <c r="J371" s="31" t="n">
        <f aca="false">D371*5+F371+H371</f>
        <v>103</v>
      </c>
      <c r="K371" s="2" t="n">
        <f aca="false">E371*5+G371+I371</f>
        <v>121</v>
      </c>
      <c r="L371" s="33" t="n">
        <f aca="false">J371/(J371+K371)</f>
        <v>0.459821428571429</v>
      </c>
      <c r="M371" s="3" t="n">
        <f aca="false">K371/(J371+K371)</f>
        <v>0.540178571428571</v>
      </c>
    </row>
    <row r="372" customFormat="false" ht="12.75" hidden="false" customHeight="false" outlineLevel="0" collapsed="false">
      <c r="A372" s="31" t="s">
        <v>91</v>
      </c>
      <c r="B372" s="32" t="n">
        <v>753</v>
      </c>
      <c r="C372" s="2" t="s">
        <v>136</v>
      </c>
      <c r="D372" s="31" t="n">
        <v>15</v>
      </c>
      <c r="E372" s="2" t="n">
        <v>19</v>
      </c>
      <c r="F372" s="31" t="n">
        <v>5</v>
      </c>
      <c r="G372" s="2" t="n">
        <v>10</v>
      </c>
      <c r="H372" s="31" t="n">
        <v>11</v>
      </c>
      <c r="I372" s="2" t="n">
        <v>2</v>
      </c>
      <c r="J372" s="31" t="n">
        <f aca="false">D372*5+F372+H372</f>
        <v>91</v>
      </c>
      <c r="K372" s="2" t="n">
        <f aca="false">E372*5+G372+I372</f>
        <v>107</v>
      </c>
      <c r="L372" s="33" t="n">
        <f aca="false">J372/(J372+K372)</f>
        <v>0.45959595959596</v>
      </c>
      <c r="M372" s="3" t="n">
        <f aca="false">K372/(J372+K372)</f>
        <v>0.54040404040404</v>
      </c>
    </row>
    <row r="373" customFormat="false" ht="12.75" hidden="false" customHeight="false" outlineLevel="0" collapsed="false">
      <c r="A373" s="31" t="s">
        <v>100</v>
      </c>
      <c r="B373" s="32" t="n">
        <v>542</v>
      </c>
      <c r="C373" s="2" t="s">
        <v>81</v>
      </c>
      <c r="D373" s="31" t="n">
        <v>15</v>
      </c>
      <c r="E373" s="2" t="n">
        <v>17</v>
      </c>
      <c r="F373" s="31" t="n">
        <v>5</v>
      </c>
      <c r="G373" s="2" t="n">
        <v>18</v>
      </c>
      <c r="H373" s="31" t="n">
        <v>10</v>
      </c>
      <c r="I373" s="2" t="n">
        <v>3</v>
      </c>
      <c r="J373" s="31" t="n">
        <f aca="false">D373*5+F373+H373</f>
        <v>90</v>
      </c>
      <c r="K373" s="2" t="n">
        <f aca="false">E373*5+G373+I373</f>
        <v>106</v>
      </c>
      <c r="L373" s="33" t="n">
        <f aca="false">J373/(J373+K373)</f>
        <v>0.459183673469388</v>
      </c>
      <c r="M373" s="3" t="n">
        <f aca="false">K373/(J373+K373)</f>
        <v>0.540816326530612</v>
      </c>
    </row>
    <row r="374" customFormat="false" ht="12.75" hidden="false" customHeight="false" outlineLevel="0" collapsed="false">
      <c r="A374" s="31" t="s">
        <v>16</v>
      </c>
      <c r="B374" s="32" t="n">
        <v>903</v>
      </c>
      <c r="C374" s="2" t="s">
        <v>17</v>
      </c>
      <c r="D374" s="31" t="n">
        <v>24</v>
      </c>
      <c r="E374" s="2" t="n">
        <v>27</v>
      </c>
      <c r="F374" s="31" t="n">
        <v>13</v>
      </c>
      <c r="G374" s="2" t="n">
        <v>23</v>
      </c>
      <c r="H374" s="31" t="n">
        <v>12</v>
      </c>
      <c r="I374" s="2" t="n">
        <v>13</v>
      </c>
      <c r="J374" s="31" t="n">
        <f aca="false">D374*5+F374+H374</f>
        <v>145</v>
      </c>
      <c r="K374" s="2" t="n">
        <f aca="false">E374*5+G374+I374</f>
        <v>171</v>
      </c>
      <c r="L374" s="33" t="n">
        <f aca="false">J374/(J374+K374)</f>
        <v>0.458860759493671</v>
      </c>
      <c r="M374" s="3" t="n">
        <f aca="false">K374/(J374+K374)</f>
        <v>0.541139240506329</v>
      </c>
    </row>
    <row r="375" customFormat="false" ht="12.75" hidden="false" customHeight="false" outlineLevel="0" collapsed="false">
      <c r="A375" s="31" t="s">
        <v>90</v>
      </c>
      <c r="B375" s="32" t="n">
        <v>567</v>
      </c>
      <c r="C375" s="2" t="s">
        <v>93</v>
      </c>
      <c r="D375" s="31" t="n">
        <v>16</v>
      </c>
      <c r="E375" s="2" t="n">
        <v>23</v>
      </c>
      <c r="F375" s="31" t="n">
        <v>11</v>
      </c>
      <c r="G375" s="2" t="n">
        <v>16</v>
      </c>
      <c r="H375" s="31" t="n">
        <v>20</v>
      </c>
      <c r="J375" s="31" t="n">
        <f aca="false">D375*5+F375+H375</f>
        <v>111</v>
      </c>
      <c r="K375" s="2" t="n">
        <f aca="false">E375*5+G375+I375</f>
        <v>131</v>
      </c>
      <c r="L375" s="33" t="n">
        <f aca="false">J375/(J375+K375)</f>
        <v>0.458677685950413</v>
      </c>
      <c r="M375" s="3" t="n">
        <f aca="false">K375/(J375+K375)</f>
        <v>0.541322314049587</v>
      </c>
    </row>
    <row r="376" customFormat="false" ht="12.75" hidden="false" customHeight="false" outlineLevel="0" collapsed="false">
      <c r="A376" s="31" t="s">
        <v>104</v>
      </c>
      <c r="B376" s="32" t="n">
        <v>841</v>
      </c>
      <c r="C376" s="2" t="s">
        <v>190</v>
      </c>
      <c r="D376" s="31" t="n">
        <v>12</v>
      </c>
      <c r="E376" s="2" t="n">
        <v>9</v>
      </c>
      <c r="F376" s="31" t="n">
        <v>2</v>
      </c>
      <c r="G376" s="2" t="n">
        <v>16</v>
      </c>
      <c r="I376" s="2" t="n">
        <v>13</v>
      </c>
      <c r="J376" s="31" t="n">
        <f aca="false">D376*5+F376+H376</f>
        <v>62</v>
      </c>
      <c r="K376" s="2" t="n">
        <f aca="false">E376*5+G376+I376</f>
        <v>74</v>
      </c>
      <c r="L376" s="33" t="n">
        <f aca="false">J376/(J376+K376)</f>
        <v>0.455882352941176</v>
      </c>
      <c r="M376" s="3" t="n">
        <f aca="false">K376/(J376+K376)</f>
        <v>0.544117647058824</v>
      </c>
    </row>
    <row r="377" customFormat="false" ht="12.75" hidden="false" customHeight="false" outlineLevel="0" collapsed="false">
      <c r="A377" s="31" t="s">
        <v>109</v>
      </c>
      <c r="B377" s="32" t="n">
        <v>544</v>
      </c>
      <c r="C377" s="2" t="s">
        <v>43</v>
      </c>
      <c r="D377" s="31" t="n">
        <v>15</v>
      </c>
      <c r="E377" s="2" t="n">
        <v>15</v>
      </c>
      <c r="F377" s="31" t="n">
        <v>12</v>
      </c>
      <c r="G377" s="2" t="n">
        <v>17</v>
      </c>
      <c r="I377" s="2" t="n">
        <v>12</v>
      </c>
      <c r="J377" s="31" t="n">
        <f aca="false">D377*5+F377+H377</f>
        <v>87</v>
      </c>
      <c r="K377" s="2" t="n">
        <f aca="false">E377*5+G377+I377</f>
        <v>104</v>
      </c>
      <c r="L377" s="33" t="n">
        <f aca="false">J377/(J377+K377)</f>
        <v>0.455497382198953</v>
      </c>
      <c r="M377" s="3" t="n">
        <f aca="false">K377/(J377+K377)</f>
        <v>0.544502617801047</v>
      </c>
    </row>
    <row r="378" customFormat="false" ht="12.75" hidden="false" customHeight="false" outlineLevel="0" collapsed="false">
      <c r="A378" s="31" t="s">
        <v>62</v>
      </c>
      <c r="B378" s="32" t="n">
        <v>553</v>
      </c>
      <c r="C378" s="2" t="s">
        <v>188</v>
      </c>
      <c r="D378" s="31" t="n">
        <v>14</v>
      </c>
      <c r="E378" s="2" t="n">
        <v>13</v>
      </c>
      <c r="F378" s="31" t="n">
        <v>6</v>
      </c>
      <c r="G378" s="2" t="n">
        <v>14</v>
      </c>
      <c r="I378" s="2" t="n">
        <v>13</v>
      </c>
      <c r="J378" s="31" t="n">
        <f aca="false">D378*5+F378+H378</f>
        <v>76</v>
      </c>
      <c r="K378" s="2" t="n">
        <f aca="false">E378*5+G378+I378</f>
        <v>92</v>
      </c>
      <c r="L378" s="33" t="n">
        <f aca="false">J378/(J378+K378)</f>
        <v>0.452380952380952</v>
      </c>
      <c r="M378" s="3" t="n">
        <f aca="false">K378/(J378+K378)</f>
        <v>0.547619047619048</v>
      </c>
    </row>
    <row r="379" customFormat="false" ht="12.75" hidden="false" customHeight="false" outlineLevel="0" collapsed="false">
      <c r="A379" s="31" t="s">
        <v>106</v>
      </c>
      <c r="B379" s="32" t="n">
        <v>476</v>
      </c>
      <c r="C379" s="2" t="s">
        <v>107</v>
      </c>
      <c r="D379" s="31" t="n">
        <v>16</v>
      </c>
      <c r="E379" s="2" t="n">
        <v>22</v>
      </c>
      <c r="F379" s="31" t="n">
        <v>12</v>
      </c>
      <c r="G379" s="2" t="n">
        <v>14</v>
      </c>
      <c r="H379" s="31" t="n">
        <v>11</v>
      </c>
      <c r="I379" s="2" t="n">
        <v>2</v>
      </c>
      <c r="J379" s="31" t="n">
        <f aca="false">D379*5+F379+H379</f>
        <v>103</v>
      </c>
      <c r="K379" s="2" t="n">
        <f aca="false">E379*5+G379+I379</f>
        <v>126</v>
      </c>
      <c r="L379" s="33" t="n">
        <f aca="false">J379/(J379+K379)</f>
        <v>0.449781659388646</v>
      </c>
      <c r="M379" s="3" t="n">
        <f aca="false">K379/(J379+K379)</f>
        <v>0.550218340611354</v>
      </c>
    </row>
    <row r="380" customFormat="false" ht="12.75" hidden="false" customHeight="false" outlineLevel="0" collapsed="false">
      <c r="A380" s="31" t="s">
        <v>26</v>
      </c>
      <c r="B380" s="32" t="n">
        <v>510</v>
      </c>
      <c r="C380" s="2" t="s">
        <v>95</v>
      </c>
      <c r="D380" s="31" t="n">
        <v>22</v>
      </c>
      <c r="E380" s="2" t="n">
        <v>22</v>
      </c>
      <c r="F380" s="31" t="n">
        <v>9</v>
      </c>
      <c r="G380" s="2" t="n">
        <v>16</v>
      </c>
      <c r="I380" s="2" t="n">
        <v>20</v>
      </c>
      <c r="J380" s="31" t="n">
        <f aca="false">D380*5+F380+H380</f>
        <v>119</v>
      </c>
      <c r="K380" s="2" t="n">
        <f aca="false">E380*5+G380+I380</f>
        <v>146</v>
      </c>
      <c r="L380" s="33" t="n">
        <f aca="false">J380/(J380+K380)</f>
        <v>0.449056603773585</v>
      </c>
      <c r="M380" s="3" t="n">
        <f aca="false">K380/(J380+K380)</f>
        <v>0.550943396226415</v>
      </c>
    </row>
    <row r="381" customFormat="false" ht="12.75" hidden="false" customHeight="false" outlineLevel="0" collapsed="false">
      <c r="A381" s="31" t="s">
        <v>26</v>
      </c>
      <c r="B381" s="32" t="n">
        <v>903</v>
      </c>
      <c r="C381" s="2" t="s">
        <v>21</v>
      </c>
      <c r="D381" s="31" t="n">
        <v>27</v>
      </c>
      <c r="E381" s="2" t="n">
        <v>26</v>
      </c>
      <c r="F381" s="31" t="n">
        <v>6</v>
      </c>
      <c r="G381" s="2" t="n">
        <v>30</v>
      </c>
      <c r="H381" s="31" t="n">
        <v>4</v>
      </c>
      <c r="I381" s="2" t="n">
        <v>20</v>
      </c>
      <c r="J381" s="31" t="n">
        <f aca="false">D381*5+F381+H381</f>
        <v>145</v>
      </c>
      <c r="K381" s="2" t="n">
        <f aca="false">E381*5+G381+I381</f>
        <v>180</v>
      </c>
      <c r="L381" s="33" t="n">
        <f aca="false">J381/(J381+K381)</f>
        <v>0.446153846153846</v>
      </c>
      <c r="M381" s="3" t="n">
        <f aca="false">K381/(J381+K381)</f>
        <v>0.553846153846154</v>
      </c>
    </row>
    <row r="382" customFormat="false" ht="12.75" hidden="false" customHeight="false" outlineLevel="0" collapsed="false">
      <c r="A382" s="31" t="s">
        <v>62</v>
      </c>
      <c r="B382" s="32" t="n">
        <v>552</v>
      </c>
      <c r="C382" s="2" t="s">
        <v>65</v>
      </c>
      <c r="D382" s="31" t="n">
        <v>22</v>
      </c>
      <c r="E382" s="2" t="n">
        <v>22</v>
      </c>
      <c r="F382" s="31" t="n">
        <v>5</v>
      </c>
      <c r="G382" s="2" t="n">
        <v>25</v>
      </c>
      <c r="H382" s="31" t="n">
        <v>4</v>
      </c>
      <c r="I382" s="2" t="n">
        <v>13</v>
      </c>
      <c r="J382" s="31" t="n">
        <f aca="false">D382*5+F382+H382</f>
        <v>119</v>
      </c>
      <c r="K382" s="2" t="n">
        <f aca="false">E382*5+G382+I382</f>
        <v>148</v>
      </c>
      <c r="L382" s="33" t="n">
        <f aca="false">J382/(J382+K382)</f>
        <v>0.445692883895131</v>
      </c>
      <c r="M382" s="3" t="n">
        <f aca="false">K382/(J382+K382)</f>
        <v>0.554307116104869</v>
      </c>
    </row>
    <row r="383" customFormat="false" ht="12.75" hidden="false" customHeight="false" outlineLevel="0" collapsed="false">
      <c r="A383" s="31" t="s">
        <v>24</v>
      </c>
      <c r="B383" s="32" t="s">
        <v>127</v>
      </c>
      <c r="C383" s="2" t="s">
        <v>202</v>
      </c>
      <c r="D383" s="31" t="n">
        <v>8</v>
      </c>
      <c r="E383" s="2" t="n">
        <v>12</v>
      </c>
      <c r="F383" s="31" t="n">
        <v>9</v>
      </c>
      <c r="G383" s="2" t="n">
        <v>6</v>
      </c>
      <c r="H383" s="31" t="n">
        <v>8</v>
      </c>
      <c r="I383" s="2" t="n">
        <v>5</v>
      </c>
      <c r="J383" s="31" t="n">
        <f aca="false">D383*5+F383+H383</f>
        <v>57</v>
      </c>
      <c r="K383" s="2" t="n">
        <f aca="false">E383*5+G383+I383</f>
        <v>71</v>
      </c>
      <c r="L383" s="33" t="n">
        <f aca="false">J383/(J383+K383)</f>
        <v>0.4453125</v>
      </c>
      <c r="M383" s="3" t="n">
        <f aca="false">K383/(J383+K383)</f>
        <v>0.5546875</v>
      </c>
    </row>
    <row r="384" customFormat="false" ht="12.75" hidden="false" customHeight="false" outlineLevel="0" collapsed="false">
      <c r="A384" s="31" t="s">
        <v>100</v>
      </c>
      <c r="B384" s="32" t="n">
        <v>484</v>
      </c>
      <c r="C384" s="2" t="s">
        <v>212</v>
      </c>
      <c r="D384" s="31" t="n">
        <v>13</v>
      </c>
      <c r="E384" s="2" t="n">
        <v>13</v>
      </c>
      <c r="F384" s="31" t="n">
        <v>4</v>
      </c>
      <c r="G384" s="2" t="n">
        <v>14</v>
      </c>
      <c r="H384" s="31" t="n">
        <v>4</v>
      </c>
      <c r="I384" s="2" t="n">
        <v>12</v>
      </c>
      <c r="J384" s="31" t="n">
        <f aca="false">D384*5+F384+H384</f>
        <v>73</v>
      </c>
      <c r="K384" s="2" t="n">
        <f aca="false">E384*5+G384+I384</f>
        <v>91</v>
      </c>
      <c r="L384" s="33" t="n">
        <f aca="false">J384/(J384+K384)</f>
        <v>0.445121951219512</v>
      </c>
      <c r="M384" s="3" t="n">
        <f aca="false">K384/(J384+K384)</f>
        <v>0.554878048780488</v>
      </c>
    </row>
    <row r="385" customFormat="false" ht="12.75" hidden="false" customHeight="false" outlineLevel="0" collapsed="false">
      <c r="A385" s="31" t="s">
        <v>100</v>
      </c>
      <c r="B385" s="32" t="n">
        <v>541</v>
      </c>
      <c r="C385" s="2" t="s">
        <v>81</v>
      </c>
      <c r="D385" s="31" t="n">
        <v>18</v>
      </c>
      <c r="E385" s="2" t="n">
        <v>18</v>
      </c>
      <c r="F385" s="31" t="n">
        <v>5</v>
      </c>
      <c r="G385" s="2" t="n">
        <v>20</v>
      </c>
      <c r="H385" s="31" t="n">
        <v>5</v>
      </c>
      <c r="I385" s="2" t="n">
        <v>16</v>
      </c>
      <c r="J385" s="31" t="n">
        <f aca="false">D385*5+F385+H385</f>
        <v>100</v>
      </c>
      <c r="K385" s="2" t="n">
        <f aca="false">E385*5+G385+I385</f>
        <v>126</v>
      </c>
      <c r="L385" s="33" t="n">
        <f aca="false">J385/(J385+K385)</f>
        <v>0.442477876106195</v>
      </c>
      <c r="M385" s="3" t="n">
        <f aca="false">K385/(J385+K385)</f>
        <v>0.557522123893805</v>
      </c>
    </row>
    <row r="386" customFormat="false" ht="12.75" hidden="false" customHeight="false" outlineLevel="0" collapsed="false">
      <c r="A386" s="31" t="s">
        <v>144</v>
      </c>
      <c r="B386" s="32" t="n">
        <v>566</v>
      </c>
      <c r="C386" s="2" t="s">
        <v>28</v>
      </c>
      <c r="D386" s="31" t="n">
        <v>17</v>
      </c>
      <c r="E386" s="2" t="n">
        <v>20</v>
      </c>
      <c r="F386" s="31" t="n">
        <v>10</v>
      </c>
      <c r="G386" s="2" t="n">
        <v>14</v>
      </c>
      <c r="H386" s="31" t="n">
        <v>3</v>
      </c>
      <c r="I386" s="2" t="n">
        <v>11</v>
      </c>
      <c r="J386" s="31" t="n">
        <f aca="false">D386*5+F386+H386</f>
        <v>98</v>
      </c>
      <c r="K386" s="2" t="n">
        <f aca="false">E386*5+G386+I386</f>
        <v>125</v>
      </c>
      <c r="L386" s="33" t="n">
        <f aca="false">J386/(J386+K386)</f>
        <v>0.439461883408072</v>
      </c>
      <c r="M386" s="3" t="n">
        <f aca="false">K386/(J386+K386)</f>
        <v>0.560538116591928</v>
      </c>
    </row>
    <row r="387" customFormat="false" ht="12.75" hidden="false" customHeight="false" outlineLevel="0" collapsed="false">
      <c r="A387" s="31" t="s">
        <v>98</v>
      </c>
      <c r="B387" s="32" t="n">
        <v>664</v>
      </c>
      <c r="C387" s="2" t="s">
        <v>89</v>
      </c>
      <c r="D387" s="31" t="n">
        <v>18</v>
      </c>
      <c r="E387" s="2" t="n">
        <v>16</v>
      </c>
      <c r="F387" s="31" t="n">
        <v>2</v>
      </c>
      <c r="G387" s="2" t="n">
        <v>34</v>
      </c>
      <c r="H387" s="31" t="n">
        <v>4</v>
      </c>
      <c r="I387" s="2" t="n">
        <v>9</v>
      </c>
      <c r="J387" s="31" t="n">
        <f aca="false">D387*5+F387+H387</f>
        <v>96</v>
      </c>
      <c r="K387" s="2" t="n">
        <f aca="false">E387*5+G387+I387</f>
        <v>123</v>
      </c>
      <c r="L387" s="33" t="n">
        <f aca="false">J387/(J387+K387)</f>
        <v>0.438356164383562</v>
      </c>
      <c r="M387" s="3" t="n">
        <f aca="false">K387/(J387+K387)</f>
        <v>0.561643835616438</v>
      </c>
    </row>
    <row r="388" customFormat="false" ht="12.75" hidden="false" customHeight="false" outlineLevel="0" collapsed="false">
      <c r="A388" s="31" t="s">
        <v>131</v>
      </c>
      <c r="B388" s="32" t="n">
        <v>532</v>
      </c>
      <c r="C388" s="2" t="s">
        <v>43</v>
      </c>
      <c r="D388" s="31" t="n">
        <v>13</v>
      </c>
      <c r="E388" s="2" t="n">
        <v>20</v>
      </c>
      <c r="F388" s="31" t="n">
        <v>15</v>
      </c>
      <c r="G388" s="2" t="n">
        <v>16</v>
      </c>
      <c r="H388" s="31" t="n">
        <v>11</v>
      </c>
      <c r="I388" s="2" t="n">
        <v>2</v>
      </c>
      <c r="J388" s="31" t="n">
        <f aca="false">D388*5+F388+H388</f>
        <v>91</v>
      </c>
      <c r="K388" s="2" t="n">
        <f aca="false">E388*5+G388+I388</f>
        <v>118</v>
      </c>
      <c r="L388" s="33" t="n">
        <f aca="false">J388/(J388+K388)</f>
        <v>0.435406698564593</v>
      </c>
      <c r="M388" s="3" t="n">
        <f aca="false">K388/(J388+K388)</f>
        <v>0.564593301435407</v>
      </c>
    </row>
    <row r="389" customFormat="false" ht="12.75" hidden="false" customHeight="false" outlineLevel="0" collapsed="false">
      <c r="A389" s="31" t="s">
        <v>91</v>
      </c>
      <c r="B389" s="32" t="n">
        <v>691</v>
      </c>
      <c r="C389" s="2" t="s">
        <v>167</v>
      </c>
      <c r="D389" s="31" t="n">
        <v>9</v>
      </c>
      <c r="E389" s="2" t="n">
        <v>19</v>
      </c>
      <c r="F389" s="31" t="n">
        <v>17</v>
      </c>
      <c r="H389" s="31" t="n">
        <v>11</v>
      </c>
      <c r="J389" s="31" t="n">
        <f aca="false">D389*5+F389+H389</f>
        <v>73</v>
      </c>
      <c r="K389" s="2" t="n">
        <f aca="false">E389*5+G389+I389</f>
        <v>95</v>
      </c>
      <c r="L389" s="33" t="n">
        <f aca="false">J389/(J389+K389)</f>
        <v>0.43452380952381</v>
      </c>
      <c r="M389" s="3" t="n">
        <f aca="false">K389/(J389+K389)</f>
        <v>0.565476190476191</v>
      </c>
    </row>
    <row r="390" customFormat="false" ht="12.75" hidden="false" customHeight="false" outlineLevel="0" collapsed="false">
      <c r="A390" s="31" t="s">
        <v>98</v>
      </c>
      <c r="B390" s="32" t="n">
        <v>755</v>
      </c>
      <c r="C390" s="2" t="s">
        <v>89</v>
      </c>
      <c r="D390" s="31" t="n">
        <v>5</v>
      </c>
      <c r="E390" s="2" t="n">
        <v>11</v>
      </c>
      <c r="F390" s="31" t="n">
        <v>12</v>
      </c>
      <c r="G390" s="2" t="n">
        <v>2</v>
      </c>
      <c r="H390" s="31" t="n">
        <v>9</v>
      </c>
      <c r="I390" s="2" t="n">
        <v>4</v>
      </c>
      <c r="J390" s="31" t="n">
        <f aca="false">D390*5+F390+H390</f>
        <v>46</v>
      </c>
      <c r="K390" s="2" t="n">
        <f aca="false">E390*5+G390+I390</f>
        <v>61</v>
      </c>
      <c r="L390" s="33" t="n">
        <f aca="false">J390/(J390+K390)</f>
        <v>0.429906542056075</v>
      </c>
      <c r="M390" s="3" t="n">
        <f aca="false">K390/(J390+K390)</f>
        <v>0.570093457943925</v>
      </c>
    </row>
    <row r="391" customFormat="false" ht="12.75" hidden="false" customHeight="false" outlineLevel="0" collapsed="false">
      <c r="A391" s="31" t="s">
        <v>161</v>
      </c>
      <c r="B391" s="32" t="n">
        <v>367</v>
      </c>
      <c r="C391" s="2" t="s">
        <v>30</v>
      </c>
      <c r="D391" s="31" t="n">
        <v>14</v>
      </c>
      <c r="E391" s="2" t="n">
        <v>17</v>
      </c>
      <c r="F391" s="31" t="n">
        <v>4</v>
      </c>
      <c r="G391" s="2" t="n">
        <v>9</v>
      </c>
      <c r="I391" s="2" t="n">
        <v>5</v>
      </c>
      <c r="J391" s="31" t="n">
        <f aca="false">D391*5+F391+H391</f>
        <v>74</v>
      </c>
      <c r="K391" s="2" t="n">
        <f aca="false">E391*5+G391+I391</f>
        <v>99</v>
      </c>
      <c r="L391" s="33" t="n">
        <f aca="false">J391/(J391+K391)</f>
        <v>0.427745664739884</v>
      </c>
      <c r="M391" s="3" t="n">
        <f aca="false">K391/(J391+K391)</f>
        <v>0.572254335260116</v>
      </c>
    </row>
    <row r="392" customFormat="false" ht="12.75" hidden="false" customHeight="false" outlineLevel="0" collapsed="false">
      <c r="A392" s="31" t="s">
        <v>227</v>
      </c>
      <c r="B392" s="32" t="n">
        <v>440</v>
      </c>
      <c r="C392" s="2" t="s">
        <v>242</v>
      </c>
      <c r="D392" s="31" t="n">
        <v>12</v>
      </c>
      <c r="E392" s="2" t="n">
        <v>10</v>
      </c>
      <c r="G392" s="2" t="n">
        <v>20</v>
      </c>
      <c r="H392" s="31" t="n">
        <v>1</v>
      </c>
      <c r="I392" s="2" t="n">
        <v>12</v>
      </c>
      <c r="J392" s="31" t="n">
        <f aca="false">D392*5+F392+H392</f>
        <v>61</v>
      </c>
      <c r="K392" s="2" t="n">
        <f aca="false">E392*5+G392+I392</f>
        <v>82</v>
      </c>
      <c r="L392" s="33" t="n">
        <f aca="false">J392/(J392+K392)</f>
        <v>0.426573426573427</v>
      </c>
      <c r="M392" s="3" t="n">
        <f aca="false">K392/(J392+K392)</f>
        <v>0.573426573426573</v>
      </c>
    </row>
    <row r="393" customFormat="false" ht="12.75" hidden="false" customHeight="false" outlineLevel="0" collapsed="false">
      <c r="A393" s="31" t="s">
        <v>19</v>
      </c>
      <c r="B393" s="32" t="n">
        <v>456</v>
      </c>
      <c r="C393" s="2" t="s">
        <v>134</v>
      </c>
      <c r="D393" s="31" t="n">
        <v>16</v>
      </c>
      <c r="E393" s="2" t="n">
        <v>17</v>
      </c>
      <c r="F393" s="31" t="n">
        <v>8</v>
      </c>
      <c r="G393" s="2" t="n">
        <v>27</v>
      </c>
      <c r="H393" s="31" t="n">
        <v>3</v>
      </c>
      <c r="I393" s="2" t="n">
        <v>11</v>
      </c>
      <c r="J393" s="31" t="n">
        <f aca="false">D393*5+F393+H393</f>
        <v>91</v>
      </c>
      <c r="K393" s="2" t="n">
        <f aca="false">E393*5+G393+I393</f>
        <v>123</v>
      </c>
      <c r="L393" s="33" t="n">
        <f aca="false">J393/(J393+K393)</f>
        <v>0.425233644859813</v>
      </c>
      <c r="M393" s="3" t="n">
        <f aca="false">K393/(J393+K393)</f>
        <v>0.574766355140187</v>
      </c>
    </row>
    <row r="394" customFormat="false" ht="12.75" hidden="false" customHeight="false" outlineLevel="0" collapsed="false">
      <c r="A394" s="31" t="s">
        <v>29</v>
      </c>
      <c r="B394" s="32" t="n">
        <v>901</v>
      </c>
      <c r="C394" s="2" t="s">
        <v>30</v>
      </c>
      <c r="D394" s="31" t="n">
        <v>46</v>
      </c>
      <c r="E394" s="2" t="n">
        <v>60</v>
      </c>
      <c r="F394" s="31" t="n">
        <v>23</v>
      </c>
      <c r="G394" s="2" t="n">
        <v>37</v>
      </c>
      <c r="H394" s="31" t="n">
        <v>16</v>
      </c>
      <c r="I394" s="2" t="n">
        <v>28</v>
      </c>
      <c r="J394" s="31" t="n">
        <f aca="false">D394*5+F394+H394</f>
        <v>269</v>
      </c>
      <c r="K394" s="2" t="n">
        <f aca="false">E394*5+G394+I394</f>
        <v>365</v>
      </c>
      <c r="L394" s="33" t="n">
        <f aca="false">J394/(J394+K394)</f>
        <v>0.424290220820189</v>
      </c>
      <c r="M394" s="3" t="n">
        <f aca="false">K394/(J394+K394)</f>
        <v>0.575709779179811</v>
      </c>
    </row>
    <row r="395" customFormat="false" ht="12.75" hidden="false" customHeight="false" outlineLevel="0" collapsed="false">
      <c r="A395" s="31" t="s">
        <v>90</v>
      </c>
      <c r="B395" s="32" t="n">
        <v>567</v>
      </c>
      <c r="C395" s="2" t="s">
        <v>87</v>
      </c>
      <c r="D395" s="31" t="n">
        <v>18</v>
      </c>
      <c r="E395" s="2" t="n">
        <v>21</v>
      </c>
      <c r="F395" s="31" t="n">
        <v>12</v>
      </c>
      <c r="G395" s="2" t="n">
        <v>16</v>
      </c>
      <c r="I395" s="2" t="n">
        <v>20</v>
      </c>
      <c r="J395" s="31" t="n">
        <f aca="false">D395*5+F395+H395</f>
        <v>102</v>
      </c>
      <c r="K395" s="2" t="n">
        <f aca="false">E395*5+G395+I395</f>
        <v>141</v>
      </c>
      <c r="L395" s="33" t="n">
        <f aca="false">J395/(J395+K395)</f>
        <v>0.419753086419753</v>
      </c>
      <c r="M395" s="3" t="n">
        <f aca="false">K395/(J395+K395)</f>
        <v>0.580246913580247</v>
      </c>
    </row>
    <row r="396" customFormat="false" ht="12.75" hidden="false" customHeight="false" outlineLevel="0" collapsed="false">
      <c r="A396" s="31" t="s">
        <v>29</v>
      </c>
      <c r="B396" s="32" t="n">
        <v>843</v>
      </c>
      <c r="C396" s="2" t="s">
        <v>252</v>
      </c>
      <c r="D396" s="31" t="n">
        <v>16</v>
      </c>
      <c r="E396" s="2" t="n">
        <v>19</v>
      </c>
      <c r="F396" s="31" t="n">
        <v>4</v>
      </c>
      <c r="G396" s="2" t="n">
        <v>16</v>
      </c>
      <c r="H396" s="31" t="n">
        <v>2</v>
      </c>
      <c r="I396" s="2" t="n">
        <v>8</v>
      </c>
      <c r="J396" s="31" t="n">
        <f aca="false">D396*5+F396+H396</f>
        <v>86</v>
      </c>
      <c r="K396" s="2" t="n">
        <f aca="false">E396*5+G396+I396</f>
        <v>119</v>
      </c>
      <c r="L396" s="33" t="n">
        <f aca="false">J396/(J396+K396)</f>
        <v>0.419512195121951</v>
      </c>
      <c r="M396" s="3" t="n">
        <f aca="false">K396/(J396+K396)</f>
        <v>0.580487804878049</v>
      </c>
    </row>
    <row r="397" customFormat="false" ht="12.75" hidden="false" customHeight="false" outlineLevel="0" collapsed="false">
      <c r="A397" s="31" t="s">
        <v>192</v>
      </c>
      <c r="B397" s="32" t="n">
        <v>708</v>
      </c>
      <c r="C397" s="2" t="s">
        <v>195</v>
      </c>
      <c r="D397" s="31" t="n">
        <v>14</v>
      </c>
      <c r="E397" s="2" t="n">
        <v>16</v>
      </c>
      <c r="F397" s="31" t="n">
        <v>2</v>
      </c>
      <c r="G397" s="2" t="n">
        <v>12</v>
      </c>
      <c r="H397" s="31" t="n">
        <v>2</v>
      </c>
      <c r="I397" s="2" t="n">
        <v>11</v>
      </c>
      <c r="J397" s="31" t="n">
        <f aca="false">D397*5+F397+H397</f>
        <v>74</v>
      </c>
      <c r="K397" s="2" t="n">
        <f aca="false">E397*5+G397+I397</f>
        <v>103</v>
      </c>
      <c r="L397" s="33" t="n">
        <f aca="false">J397/(J397+K397)</f>
        <v>0.418079096045198</v>
      </c>
      <c r="M397" s="3" t="n">
        <f aca="false">K397/(J397+K397)</f>
        <v>0.581920903954802</v>
      </c>
    </row>
    <row r="398" customFormat="false" ht="12.75" hidden="false" customHeight="false" outlineLevel="0" collapsed="false">
      <c r="A398" s="31" t="s">
        <v>51</v>
      </c>
      <c r="B398" s="32" t="n">
        <v>580</v>
      </c>
      <c r="C398" s="2" t="s">
        <v>128</v>
      </c>
      <c r="D398" s="31" t="n">
        <v>11</v>
      </c>
      <c r="E398" s="2" t="n">
        <v>19</v>
      </c>
      <c r="F398" s="31" t="n">
        <v>13</v>
      </c>
      <c r="G398" s="2" t="n">
        <v>16</v>
      </c>
      <c r="H398" s="31" t="n">
        <v>12</v>
      </c>
      <c r="I398" s="2" t="n">
        <v>1</v>
      </c>
      <c r="J398" s="31" t="n">
        <f aca="false">D398*5+F398+H398</f>
        <v>80</v>
      </c>
      <c r="K398" s="2" t="n">
        <f aca="false">E398*5+G398+I398</f>
        <v>112</v>
      </c>
      <c r="L398" s="33" t="n">
        <f aca="false">J398/(J398+K398)</f>
        <v>0.416666666666667</v>
      </c>
      <c r="M398" s="3" t="n">
        <f aca="false">K398/(J398+K398)</f>
        <v>0.583333333333333</v>
      </c>
    </row>
    <row r="399" customFormat="false" ht="12.75" hidden="false" customHeight="false" outlineLevel="0" collapsed="false">
      <c r="A399" s="31" t="s">
        <v>26</v>
      </c>
      <c r="B399" s="32" t="n">
        <v>478</v>
      </c>
      <c r="C399" s="2" t="s">
        <v>39</v>
      </c>
      <c r="D399" s="31" t="n">
        <v>3</v>
      </c>
      <c r="E399" s="2" t="n">
        <v>1</v>
      </c>
      <c r="G399" s="2" t="n">
        <v>8</v>
      </c>
      <c r="I399" s="2" t="n">
        <v>8</v>
      </c>
      <c r="J399" s="31" t="n">
        <f aca="false">D399*5+F399+H399</f>
        <v>15</v>
      </c>
      <c r="K399" s="2" t="n">
        <f aca="false">E399*5+G399+I399</f>
        <v>21</v>
      </c>
      <c r="L399" s="33" t="n">
        <f aca="false">J399/(J399+K399)</f>
        <v>0.416666666666667</v>
      </c>
      <c r="M399" s="3" t="n">
        <f aca="false">K399/(J399+K399)</f>
        <v>0.583333333333333</v>
      </c>
    </row>
    <row r="400" customFormat="false" ht="12.75" hidden="false" customHeight="false" outlineLevel="0" collapsed="false">
      <c r="A400" s="31" t="s">
        <v>305</v>
      </c>
      <c r="B400" s="32" t="n">
        <v>823</v>
      </c>
      <c r="C400" s="2" t="s">
        <v>73</v>
      </c>
      <c r="D400" s="31" t="n">
        <v>5</v>
      </c>
      <c r="E400" s="2" t="n">
        <v>7</v>
      </c>
      <c r="J400" s="31" t="n">
        <f aca="false">D400*5+F400+H400</f>
        <v>25</v>
      </c>
      <c r="K400" s="2" t="n">
        <f aca="false">E400*5+G400+I400</f>
        <v>35</v>
      </c>
      <c r="L400" s="33" t="n">
        <f aca="false">J400/(J400+K400)</f>
        <v>0.416666666666667</v>
      </c>
      <c r="M400" s="3" t="n">
        <f aca="false">K400/(J400+K400)</f>
        <v>0.583333333333333</v>
      </c>
    </row>
    <row r="401" customFormat="false" ht="12.75" hidden="false" customHeight="false" outlineLevel="0" collapsed="false">
      <c r="A401" s="31" t="s">
        <v>321</v>
      </c>
      <c r="B401" s="32" t="n">
        <v>699</v>
      </c>
      <c r="C401" s="2" t="s">
        <v>178</v>
      </c>
      <c r="D401" s="31" t="n">
        <v>3</v>
      </c>
      <c r="E401" s="2" t="n">
        <v>4</v>
      </c>
      <c r="G401" s="2" t="n">
        <v>1</v>
      </c>
      <c r="J401" s="31" t="n">
        <f aca="false">D401*5+F401+H401</f>
        <v>15</v>
      </c>
      <c r="K401" s="2" t="n">
        <f aca="false">E401*5+G401+I401</f>
        <v>21</v>
      </c>
      <c r="L401" s="33" t="n">
        <f aca="false">J401/(J401+K401)</f>
        <v>0.416666666666667</v>
      </c>
      <c r="M401" s="3" t="n">
        <f aca="false">K401/(J401+K401)</f>
        <v>0.583333333333333</v>
      </c>
    </row>
    <row r="402" customFormat="false" ht="12.75" hidden="false" customHeight="false" outlineLevel="0" collapsed="false">
      <c r="A402" s="31" t="s">
        <v>148</v>
      </c>
      <c r="B402" s="32" t="n">
        <v>623</v>
      </c>
      <c r="C402" s="2" t="s">
        <v>213</v>
      </c>
      <c r="D402" s="31" t="n">
        <v>12</v>
      </c>
      <c r="E402" s="2" t="n">
        <v>16</v>
      </c>
      <c r="F402" s="31" t="n">
        <v>4</v>
      </c>
      <c r="G402" s="2" t="n">
        <v>10</v>
      </c>
      <c r="H402" s="31" t="n">
        <v>5</v>
      </c>
      <c r="I402" s="2" t="n">
        <v>7</v>
      </c>
      <c r="J402" s="31" t="n">
        <f aca="false">D402*5+F402+H402</f>
        <v>69</v>
      </c>
      <c r="K402" s="2" t="n">
        <f aca="false">E402*5+G402+I402</f>
        <v>97</v>
      </c>
      <c r="L402" s="33" t="n">
        <f aca="false">J402/(J402+K402)</f>
        <v>0.41566265060241</v>
      </c>
      <c r="M402" s="3" t="n">
        <f aca="false">K402/(J402+K402)</f>
        <v>0.58433734939759</v>
      </c>
    </row>
    <row r="403" customFormat="false" ht="12.75" hidden="false" customHeight="false" outlineLevel="0" collapsed="false">
      <c r="A403" s="31" t="s">
        <v>19</v>
      </c>
      <c r="B403" s="32" t="n">
        <v>216</v>
      </c>
      <c r="C403" s="2" t="s">
        <v>82</v>
      </c>
      <c r="D403" s="31" t="n">
        <v>16</v>
      </c>
      <c r="E403" s="2" t="n">
        <v>24</v>
      </c>
      <c r="F403" s="31" t="n">
        <v>10</v>
      </c>
      <c r="G403" s="2" t="n">
        <v>23</v>
      </c>
      <c r="H403" s="31" t="n">
        <v>13</v>
      </c>
      <c r="I403" s="2" t="n">
        <v>3</v>
      </c>
      <c r="J403" s="31" t="n">
        <f aca="false">D403*5+F403+H403</f>
        <v>103</v>
      </c>
      <c r="K403" s="2" t="n">
        <f aca="false">E403*5+G403+I403</f>
        <v>146</v>
      </c>
      <c r="L403" s="33" t="n">
        <f aca="false">J403/(J403+K403)</f>
        <v>0.413654618473896</v>
      </c>
      <c r="M403" s="3" t="n">
        <f aca="false">K403/(J403+K403)</f>
        <v>0.586345381526104</v>
      </c>
    </row>
    <row r="404" customFormat="false" ht="12.75" hidden="false" customHeight="false" outlineLevel="0" collapsed="false">
      <c r="A404" s="31" t="s">
        <v>62</v>
      </c>
      <c r="B404" s="32" t="n">
        <v>552</v>
      </c>
      <c r="C404" s="2" t="s">
        <v>63</v>
      </c>
      <c r="D404" s="31" t="n">
        <v>20</v>
      </c>
      <c r="E404" s="2" t="n">
        <v>24</v>
      </c>
      <c r="F404" s="31" t="n">
        <v>5</v>
      </c>
      <c r="G404" s="2" t="n">
        <v>26</v>
      </c>
      <c r="H404" s="31" t="n">
        <v>6</v>
      </c>
      <c r="I404" s="2" t="n">
        <v>12</v>
      </c>
      <c r="J404" s="31" t="n">
        <f aca="false">D404*5+F404+H404</f>
        <v>111</v>
      </c>
      <c r="K404" s="2" t="n">
        <f aca="false">E404*5+G404+I404</f>
        <v>158</v>
      </c>
      <c r="L404" s="33" t="n">
        <f aca="false">J404/(J404+K404)</f>
        <v>0.412639405204461</v>
      </c>
      <c r="M404" s="3" t="n">
        <f aca="false">K404/(J404+K404)</f>
        <v>0.587360594795539</v>
      </c>
    </row>
    <row r="405" customFormat="false" ht="12.75" hidden="false" customHeight="false" outlineLevel="0" collapsed="false">
      <c r="A405" s="31" t="s">
        <v>79</v>
      </c>
      <c r="B405" s="32" t="s">
        <v>80</v>
      </c>
      <c r="C405" s="2" t="s">
        <v>73</v>
      </c>
      <c r="D405" s="31" t="n">
        <v>17</v>
      </c>
      <c r="E405" s="2" t="n">
        <v>29</v>
      </c>
      <c r="F405" s="31" t="n">
        <v>14</v>
      </c>
      <c r="G405" s="2" t="n">
        <v>20</v>
      </c>
      <c r="H405" s="31" t="n">
        <v>23</v>
      </c>
      <c r="I405" s="2" t="n">
        <v>9</v>
      </c>
      <c r="J405" s="31" t="n">
        <f aca="false">D405*5+F405+H405</f>
        <v>122</v>
      </c>
      <c r="K405" s="2" t="n">
        <f aca="false">E405*5+G405+I405</f>
        <v>174</v>
      </c>
      <c r="L405" s="33" t="n">
        <f aca="false">J405/(J405+K405)</f>
        <v>0.412162162162162</v>
      </c>
      <c r="M405" s="3" t="n">
        <f aca="false">K405/(J405+K405)</f>
        <v>0.587837837837838</v>
      </c>
    </row>
    <row r="406" customFormat="false" ht="12.75" hidden="false" customHeight="false" outlineLevel="0" collapsed="false">
      <c r="A406" s="31" t="s">
        <v>29</v>
      </c>
      <c r="B406" s="32" t="n">
        <v>857</v>
      </c>
      <c r="C406" s="2" t="s">
        <v>289</v>
      </c>
      <c r="D406" s="31" t="n">
        <v>14</v>
      </c>
      <c r="E406" s="2" t="n">
        <v>21</v>
      </c>
      <c r="F406" s="31" t="n">
        <v>6</v>
      </c>
      <c r="G406" s="2" t="n">
        <v>4</v>
      </c>
      <c r="J406" s="31" t="n">
        <f aca="false">D406*5+F406+H406</f>
        <v>76</v>
      </c>
      <c r="K406" s="2" t="n">
        <f aca="false">E406*5+G406+I406</f>
        <v>109</v>
      </c>
      <c r="L406" s="33" t="n">
        <f aca="false">J406/(J406+K406)</f>
        <v>0.410810810810811</v>
      </c>
      <c r="M406" s="3" t="n">
        <f aca="false">K406/(J406+K406)</f>
        <v>0.589189189189189</v>
      </c>
    </row>
    <row r="407" customFormat="false" ht="12.75" hidden="false" customHeight="false" outlineLevel="0" collapsed="false">
      <c r="A407" s="31" t="s">
        <v>157</v>
      </c>
      <c r="B407" s="32" t="s">
        <v>158</v>
      </c>
      <c r="C407" s="2" t="s">
        <v>159</v>
      </c>
      <c r="D407" s="31" t="n">
        <v>11</v>
      </c>
      <c r="E407" s="2" t="n">
        <v>18</v>
      </c>
      <c r="F407" s="31" t="n">
        <v>10</v>
      </c>
      <c r="G407" s="2" t="n">
        <v>6</v>
      </c>
      <c r="H407" s="31" t="n">
        <v>7</v>
      </c>
      <c r="I407" s="2" t="n">
        <v>8</v>
      </c>
      <c r="J407" s="31" t="n">
        <f aca="false">D407*5+F407+H407</f>
        <v>72</v>
      </c>
      <c r="K407" s="2" t="n">
        <f aca="false">E407*5+G407+I407</f>
        <v>104</v>
      </c>
      <c r="L407" s="33" t="n">
        <f aca="false">J407/(J407+K407)</f>
        <v>0.409090909090909</v>
      </c>
      <c r="M407" s="3" t="n">
        <f aca="false">K407/(J407+K407)</f>
        <v>0.590909090909091</v>
      </c>
    </row>
    <row r="408" customFormat="false" ht="12.75" hidden="false" customHeight="false" outlineLevel="0" collapsed="false">
      <c r="A408" s="31" t="s">
        <v>88</v>
      </c>
      <c r="B408" s="32" t="n">
        <v>671</v>
      </c>
      <c r="C408" s="2" t="s">
        <v>110</v>
      </c>
      <c r="D408" s="31" t="n">
        <v>7</v>
      </c>
      <c r="E408" s="2" t="n">
        <v>10</v>
      </c>
      <c r="F408" s="31" t="n">
        <v>1</v>
      </c>
      <c r="G408" s="2" t="n">
        <v>2</v>
      </c>
      <c r="J408" s="31" t="n">
        <f aca="false">D408*5+F408+H408</f>
        <v>36</v>
      </c>
      <c r="K408" s="2" t="n">
        <f aca="false">E408*5+G408+I408</f>
        <v>52</v>
      </c>
      <c r="L408" s="33" t="n">
        <f aca="false">J408/(J408+K408)</f>
        <v>0.409090909090909</v>
      </c>
      <c r="M408" s="3" t="n">
        <f aca="false">K408/(J408+K408)</f>
        <v>0.590909090909091</v>
      </c>
    </row>
    <row r="409" customFormat="false" ht="12.75" hidden="false" customHeight="false" outlineLevel="0" collapsed="false">
      <c r="A409" s="31" t="s">
        <v>29</v>
      </c>
      <c r="B409" s="32" t="n">
        <v>813</v>
      </c>
      <c r="C409" s="2" t="s">
        <v>167</v>
      </c>
      <c r="D409" s="31" t="n">
        <v>13</v>
      </c>
      <c r="E409" s="2" t="n">
        <v>18</v>
      </c>
      <c r="F409" s="31" t="n">
        <v>9</v>
      </c>
      <c r="G409" s="2" t="n">
        <v>20</v>
      </c>
      <c r="H409" s="31" t="n">
        <v>11</v>
      </c>
      <c r="I409" s="2" t="n">
        <v>14</v>
      </c>
      <c r="J409" s="31" t="n">
        <f aca="false">D409*5+F409+H409</f>
        <v>85</v>
      </c>
      <c r="K409" s="2" t="n">
        <f aca="false">E409*5+G409+I409</f>
        <v>124</v>
      </c>
      <c r="L409" s="33" t="n">
        <f aca="false">J409/(J409+K409)</f>
        <v>0.406698564593301</v>
      </c>
      <c r="M409" s="3" t="n">
        <f aca="false">K409/(J409+K409)</f>
        <v>0.593301435406699</v>
      </c>
    </row>
    <row r="410" customFormat="false" ht="12.75" hidden="false" customHeight="false" outlineLevel="0" collapsed="false">
      <c r="A410" s="31" t="s">
        <v>26</v>
      </c>
      <c r="B410" s="32" t="n">
        <v>483</v>
      </c>
      <c r="C410" s="2" t="s">
        <v>310</v>
      </c>
      <c r="D410" s="31" t="n">
        <v>5</v>
      </c>
      <c r="E410" s="2" t="n">
        <v>7</v>
      </c>
      <c r="F410" s="31" t="n">
        <v>3</v>
      </c>
      <c r="G410" s="2" t="n">
        <v>6</v>
      </c>
      <c r="J410" s="31" t="n">
        <f aca="false">D410*5+F410+H410</f>
        <v>28</v>
      </c>
      <c r="K410" s="2" t="n">
        <f aca="false">E410*5+G410+I410</f>
        <v>41</v>
      </c>
      <c r="L410" s="33" t="n">
        <f aca="false">J410/(J410+K410)</f>
        <v>0.405797101449275</v>
      </c>
      <c r="M410" s="3" t="n">
        <f aca="false">K410/(J410+K410)</f>
        <v>0.594202898550725</v>
      </c>
    </row>
    <row r="411" customFormat="false" ht="12.75" hidden="false" customHeight="false" outlineLevel="0" collapsed="false">
      <c r="A411" s="31" t="s">
        <v>58</v>
      </c>
      <c r="B411" s="32" t="n">
        <v>513</v>
      </c>
      <c r="C411" s="2" t="s">
        <v>49</v>
      </c>
      <c r="D411" s="31" t="n">
        <v>20</v>
      </c>
      <c r="E411" s="2" t="n">
        <v>30</v>
      </c>
      <c r="F411" s="31" t="n">
        <v>12</v>
      </c>
      <c r="G411" s="2" t="n">
        <v>17</v>
      </c>
      <c r="H411" s="31" t="n">
        <v>10</v>
      </c>
      <c r="I411" s="2" t="n">
        <v>14</v>
      </c>
      <c r="J411" s="31" t="n">
        <f aca="false">D411*5+F411+H411</f>
        <v>122</v>
      </c>
      <c r="K411" s="2" t="n">
        <f aca="false">E411*5+G411+I411</f>
        <v>181</v>
      </c>
      <c r="L411" s="33" t="n">
        <f aca="false">J411/(J411+K411)</f>
        <v>0.402640264026403</v>
      </c>
      <c r="M411" s="3" t="n">
        <f aca="false">K411/(J411+K411)</f>
        <v>0.597359735973597</v>
      </c>
    </row>
    <row r="412" customFormat="false" ht="12.75" hidden="false" customHeight="false" outlineLevel="0" collapsed="false">
      <c r="A412" s="31" t="s">
        <v>155</v>
      </c>
      <c r="B412" s="32" t="n">
        <v>693</v>
      </c>
      <c r="C412" s="2" t="s">
        <v>178</v>
      </c>
      <c r="D412" s="31" t="n">
        <v>10</v>
      </c>
      <c r="E412" s="2" t="n">
        <v>17</v>
      </c>
      <c r="F412" s="31" t="n">
        <v>12</v>
      </c>
      <c r="H412" s="31" t="n">
        <v>2</v>
      </c>
      <c r="I412" s="2" t="n">
        <v>10</v>
      </c>
      <c r="J412" s="31" t="n">
        <f aca="false">D412*5+F412+H412</f>
        <v>64</v>
      </c>
      <c r="K412" s="2" t="n">
        <f aca="false">E412*5+G412+I412</f>
        <v>95</v>
      </c>
      <c r="L412" s="33" t="n">
        <f aca="false">J412/(J412+K412)</f>
        <v>0.40251572327044</v>
      </c>
      <c r="M412" s="3" t="n">
        <f aca="false">K412/(J412+K412)</f>
        <v>0.59748427672956</v>
      </c>
    </row>
    <row r="413" customFormat="false" ht="12.75" hidden="false" customHeight="false" outlineLevel="0" collapsed="false">
      <c r="A413" s="31" t="s">
        <v>12</v>
      </c>
      <c r="B413" s="32" t="n">
        <v>556</v>
      </c>
      <c r="C413" s="2" t="s">
        <v>28</v>
      </c>
      <c r="D413" s="31" t="n">
        <v>17</v>
      </c>
      <c r="E413" s="2" t="n">
        <v>23</v>
      </c>
      <c r="F413" s="31" t="n">
        <v>9</v>
      </c>
      <c r="G413" s="2" t="n">
        <v>15</v>
      </c>
      <c r="H413" s="31" t="n">
        <v>3</v>
      </c>
      <c r="I413" s="2" t="n">
        <v>14</v>
      </c>
      <c r="J413" s="31" t="n">
        <f aca="false">D413*5+F413+H413</f>
        <v>97</v>
      </c>
      <c r="K413" s="2" t="n">
        <f aca="false">E413*5+G413+I413</f>
        <v>144</v>
      </c>
      <c r="L413" s="33" t="n">
        <f aca="false">J413/(J413+K413)</f>
        <v>0.402489626556017</v>
      </c>
      <c r="M413" s="3" t="n">
        <f aca="false">K413/(J413+K413)</f>
        <v>0.597510373443983</v>
      </c>
    </row>
    <row r="414" customFormat="false" ht="12.75" hidden="false" customHeight="false" outlineLevel="0" collapsed="false">
      <c r="A414" s="31" t="s">
        <v>98</v>
      </c>
      <c r="B414" s="32" t="n">
        <v>664</v>
      </c>
      <c r="C414" s="2" t="s">
        <v>110</v>
      </c>
      <c r="D414" s="31" t="n">
        <v>16</v>
      </c>
      <c r="E414" s="2" t="n">
        <v>17</v>
      </c>
      <c r="G414" s="2" t="n">
        <v>37</v>
      </c>
      <c r="H414" s="31" t="n">
        <v>6</v>
      </c>
      <c r="I414" s="2" t="n">
        <v>7</v>
      </c>
      <c r="J414" s="31" t="n">
        <f aca="false">D414*5+F414+H414</f>
        <v>86</v>
      </c>
      <c r="K414" s="2" t="n">
        <f aca="false">E414*5+G414+I414</f>
        <v>129</v>
      </c>
      <c r="L414" s="33" t="n">
        <f aca="false">J414/(J414+K414)</f>
        <v>0.4</v>
      </c>
      <c r="M414" s="3" t="n">
        <f aca="false">K414/(J414+K414)</f>
        <v>0.6</v>
      </c>
    </row>
    <row r="415" customFormat="false" ht="12.75" hidden="false" customHeight="false" outlineLevel="0" collapsed="false">
      <c r="A415" s="31" t="s">
        <v>62</v>
      </c>
      <c r="B415" s="32" t="n">
        <v>555</v>
      </c>
      <c r="C415" s="2" t="s">
        <v>28</v>
      </c>
      <c r="D415" s="31" t="n">
        <v>17</v>
      </c>
      <c r="E415" s="2" t="n">
        <v>22</v>
      </c>
      <c r="F415" s="31" t="n">
        <v>3</v>
      </c>
      <c r="G415" s="2" t="n">
        <v>21</v>
      </c>
      <c r="H415" s="31" t="n">
        <v>6</v>
      </c>
      <c r="I415" s="2" t="n">
        <v>11</v>
      </c>
      <c r="J415" s="31" t="n">
        <f aca="false">D415*5+F415+H415</f>
        <v>94</v>
      </c>
      <c r="K415" s="2" t="n">
        <f aca="false">E415*5+G415+I415</f>
        <v>142</v>
      </c>
      <c r="L415" s="33" t="n">
        <f aca="false">J415/(J415+K415)</f>
        <v>0.398305084745763</v>
      </c>
      <c r="M415" s="3" t="n">
        <f aca="false">K415/(J415+K415)</f>
        <v>0.601694915254237</v>
      </c>
    </row>
    <row r="416" customFormat="false" ht="12.75" hidden="false" customHeight="false" outlineLevel="0" collapsed="false">
      <c r="A416" s="31" t="s">
        <v>88</v>
      </c>
      <c r="B416" s="32" t="n">
        <v>664</v>
      </c>
      <c r="C416" s="2" t="s">
        <v>89</v>
      </c>
      <c r="D416" s="31" t="n">
        <v>17</v>
      </c>
      <c r="E416" s="2" t="n">
        <v>17</v>
      </c>
      <c r="G416" s="2" t="n">
        <v>36</v>
      </c>
      <c r="H416" s="31" t="n">
        <v>2</v>
      </c>
      <c r="I416" s="2" t="n">
        <v>11</v>
      </c>
      <c r="J416" s="31" t="n">
        <f aca="false">D416*5+F416+H416</f>
        <v>87</v>
      </c>
      <c r="K416" s="2" t="n">
        <f aca="false">E416*5+G416+I416</f>
        <v>132</v>
      </c>
      <c r="L416" s="33" t="n">
        <f aca="false">J416/(J416+K416)</f>
        <v>0.397260273972603</v>
      </c>
      <c r="M416" s="3" t="n">
        <f aca="false">K416/(J416+K416)</f>
        <v>0.602739726027397</v>
      </c>
    </row>
    <row r="417" customFormat="false" ht="12.75" hidden="false" customHeight="false" outlineLevel="0" collapsed="false">
      <c r="A417" s="31" t="s">
        <v>29</v>
      </c>
      <c r="B417" s="32" t="n">
        <v>892</v>
      </c>
      <c r="C417" s="2" t="s">
        <v>171</v>
      </c>
      <c r="D417" s="31" t="n">
        <v>25</v>
      </c>
      <c r="E417" s="2" t="n">
        <v>37</v>
      </c>
      <c r="F417" s="31" t="n">
        <v>2</v>
      </c>
      <c r="G417" s="2" t="n">
        <v>25</v>
      </c>
      <c r="H417" s="31" t="n">
        <v>17</v>
      </c>
      <c r="I417" s="2" t="n">
        <v>9</v>
      </c>
      <c r="J417" s="31" t="n">
        <f aca="false">D417*5+F417+H417</f>
        <v>144</v>
      </c>
      <c r="K417" s="2" t="n">
        <f aca="false">E417*5+G417+I417</f>
        <v>219</v>
      </c>
      <c r="L417" s="33" t="n">
        <f aca="false">J417/(J417+K417)</f>
        <v>0.396694214876033</v>
      </c>
      <c r="M417" s="3" t="n">
        <f aca="false">K417/(J417+K417)</f>
        <v>0.603305785123967</v>
      </c>
    </row>
    <row r="418" customFormat="false" ht="12.75" hidden="false" customHeight="false" outlineLevel="0" collapsed="false">
      <c r="A418" s="31" t="s">
        <v>29</v>
      </c>
      <c r="B418" s="32" t="n">
        <v>901</v>
      </c>
      <c r="C418" s="2" t="s">
        <v>33</v>
      </c>
      <c r="D418" s="31" t="n">
        <v>46</v>
      </c>
      <c r="E418" s="2" t="n">
        <v>59</v>
      </c>
      <c r="F418" s="31" t="n">
        <v>7</v>
      </c>
      <c r="G418" s="2" t="n">
        <v>52</v>
      </c>
      <c r="H418" s="31" t="n">
        <v>8</v>
      </c>
      <c r="I418" s="2" t="n">
        <v>35</v>
      </c>
      <c r="J418" s="31" t="n">
        <f aca="false">D418*5+F418+H418</f>
        <v>245</v>
      </c>
      <c r="K418" s="2" t="n">
        <f aca="false">E418*5+G418+I418</f>
        <v>382</v>
      </c>
      <c r="L418" s="33" t="n">
        <f aca="false">J418/(J418+K418)</f>
        <v>0.390749601275917</v>
      </c>
      <c r="M418" s="3" t="n">
        <f aca="false">K418/(J418+K418)</f>
        <v>0.609250398724083</v>
      </c>
    </row>
    <row r="419" customFormat="false" ht="12.75" hidden="false" customHeight="false" outlineLevel="0" collapsed="false">
      <c r="A419" s="31" t="s">
        <v>10</v>
      </c>
      <c r="B419" s="32" t="n">
        <v>897</v>
      </c>
      <c r="C419" s="2" t="s">
        <v>259</v>
      </c>
      <c r="D419" s="31" t="n">
        <v>7</v>
      </c>
      <c r="E419" s="2" t="n">
        <v>11</v>
      </c>
      <c r="J419" s="31" t="n">
        <f aca="false">D419*5+F419+H419</f>
        <v>35</v>
      </c>
      <c r="K419" s="2" t="n">
        <f aca="false">E419*5+G419+I419</f>
        <v>55</v>
      </c>
      <c r="L419" s="33" t="n">
        <f aca="false">J419/(J419+K419)</f>
        <v>0.388888888888889</v>
      </c>
      <c r="M419" s="3" t="n">
        <f aca="false">K419/(J419+K419)</f>
        <v>0.611111111111111</v>
      </c>
    </row>
    <row r="420" customFormat="false" ht="12.75" hidden="false" customHeight="false" outlineLevel="0" collapsed="false">
      <c r="A420" s="31" t="s">
        <v>161</v>
      </c>
      <c r="B420" s="32" t="n">
        <v>367</v>
      </c>
      <c r="C420" s="2" t="s">
        <v>92</v>
      </c>
      <c r="D420" s="31" t="n">
        <v>11</v>
      </c>
      <c r="E420" s="2" t="n">
        <v>17</v>
      </c>
      <c r="F420" s="31" t="n">
        <v>6</v>
      </c>
      <c r="G420" s="2" t="n">
        <v>6</v>
      </c>
      <c r="I420" s="2" t="n">
        <v>5</v>
      </c>
      <c r="J420" s="31" t="n">
        <f aca="false">D420*5+F420+H420</f>
        <v>61</v>
      </c>
      <c r="K420" s="2" t="n">
        <f aca="false">E420*5+G420+I420</f>
        <v>96</v>
      </c>
      <c r="L420" s="33" t="n">
        <f aca="false">J420/(J420+K420)</f>
        <v>0.388535031847134</v>
      </c>
      <c r="M420" s="3" t="n">
        <f aca="false">K420/(J420+K420)</f>
        <v>0.611464968152866</v>
      </c>
    </row>
    <row r="421" customFormat="false" ht="12.75" hidden="false" customHeight="false" outlineLevel="0" collapsed="false">
      <c r="A421" s="31" t="s">
        <v>130</v>
      </c>
      <c r="B421" s="32" t="n">
        <v>683</v>
      </c>
      <c r="C421" s="2" t="s">
        <v>110</v>
      </c>
      <c r="D421" s="31" t="n">
        <v>7</v>
      </c>
      <c r="E421" s="2" t="n">
        <v>12</v>
      </c>
      <c r="F421" s="31" t="n">
        <v>10</v>
      </c>
      <c r="G421" s="2" t="n">
        <v>4</v>
      </c>
      <c r="H421" s="31" t="n">
        <v>2</v>
      </c>
      <c r="I421" s="2" t="n">
        <v>10</v>
      </c>
      <c r="J421" s="31" t="n">
        <f aca="false">D421*5+F421+H421</f>
        <v>47</v>
      </c>
      <c r="K421" s="2" t="n">
        <f aca="false">E421*5+G421+I421</f>
        <v>74</v>
      </c>
      <c r="L421" s="33" t="n">
        <f aca="false">J421/(J421+K421)</f>
        <v>0.388429752066116</v>
      </c>
      <c r="M421" s="3" t="n">
        <f aca="false">K421/(J421+K421)</f>
        <v>0.611570247933884</v>
      </c>
    </row>
    <row r="422" customFormat="false" ht="12.75" hidden="false" customHeight="false" outlineLevel="0" collapsed="false">
      <c r="A422" s="31" t="s">
        <v>19</v>
      </c>
      <c r="B422" s="32" t="n">
        <v>400</v>
      </c>
      <c r="C422" s="2" t="s">
        <v>546</v>
      </c>
      <c r="D422" s="31" t="n">
        <v>13</v>
      </c>
      <c r="E422" s="2" t="n">
        <v>13</v>
      </c>
      <c r="G422" s="2" t="n">
        <v>21</v>
      </c>
      <c r="I422" s="2" t="n">
        <v>18</v>
      </c>
      <c r="J422" s="31" t="n">
        <f aca="false">D422*5+F422+H422</f>
        <v>65</v>
      </c>
      <c r="K422" s="2" t="n">
        <f aca="false">E422*5+G422+I422</f>
        <v>104</v>
      </c>
      <c r="L422" s="33" t="n">
        <f aca="false">J422/(J422+K422)</f>
        <v>0.384615384615385</v>
      </c>
      <c r="M422" s="3" t="n">
        <f aca="false">K422/(J422+K422)</f>
        <v>0.615384615384615</v>
      </c>
    </row>
    <row r="423" customFormat="false" ht="12.75" hidden="false" customHeight="false" outlineLevel="0" collapsed="false">
      <c r="A423" s="31" t="s">
        <v>26</v>
      </c>
      <c r="B423" s="32" t="n">
        <v>501</v>
      </c>
      <c r="C423" s="2" t="s">
        <v>39</v>
      </c>
      <c r="D423" s="31" t="n">
        <v>8</v>
      </c>
      <c r="E423" s="2" t="n">
        <v>12</v>
      </c>
      <c r="F423" s="31" t="n">
        <v>4</v>
      </c>
      <c r="G423" s="2" t="n">
        <v>11</v>
      </c>
      <c r="J423" s="31" t="n">
        <f aca="false">D423*5+F423+H423</f>
        <v>44</v>
      </c>
      <c r="K423" s="2" t="n">
        <f aca="false">E423*5+G423+I423</f>
        <v>71</v>
      </c>
      <c r="L423" s="33" t="n">
        <f aca="false">J423/(J423+K423)</f>
        <v>0.382608695652174</v>
      </c>
      <c r="M423" s="3" t="n">
        <f aca="false">K423/(J423+K423)</f>
        <v>0.617391304347826</v>
      </c>
    </row>
    <row r="424" customFormat="false" ht="12.75" hidden="false" customHeight="false" outlineLevel="0" collapsed="false">
      <c r="A424" s="31" t="s">
        <v>201</v>
      </c>
      <c r="B424" s="32" t="n">
        <v>822</v>
      </c>
      <c r="C424" s="2" t="s">
        <v>203</v>
      </c>
      <c r="D424" s="31" t="n">
        <v>14</v>
      </c>
      <c r="E424" s="2" t="n">
        <v>17</v>
      </c>
      <c r="F424" s="31" t="n">
        <v>1</v>
      </c>
      <c r="G424" s="2" t="n">
        <v>19</v>
      </c>
      <c r="H424" s="31" t="n">
        <v>1</v>
      </c>
      <c r="I424" s="2" t="n">
        <v>13</v>
      </c>
      <c r="J424" s="31" t="n">
        <f aca="false">D424*5+F424+H424</f>
        <v>72</v>
      </c>
      <c r="K424" s="2" t="n">
        <f aca="false">E424*5+G424+I424</f>
        <v>117</v>
      </c>
      <c r="L424" s="33" t="n">
        <f aca="false">J424/(J424+K424)</f>
        <v>0.380952380952381</v>
      </c>
      <c r="M424" s="3" t="n">
        <f aca="false">K424/(J424+K424)</f>
        <v>0.619047619047619</v>
      </c>
    </row>
    <row r="425" customFormat="false" ht="12.75" hidden="false" customHeight="false" outlineLevel="0" collapsed="false">
      <c r="A425" s="31" t="s">
        <v>62</v>
      </c>
      <c r="B425" s="32" t="n">
        <v>556</v>
      </c>
      <c r="C425" s="2" t="s">
        <v>83</v>
      </c>
      <c r="D425" s="31" t="n">
        <v>15</v>
      </c>
      <c r="E425" s="2" t="n">
        <v>26</v>
      </c>
      <c r="F425" s="31" t="n">
        <v>9</v>
      </c>
      <c r="G425" s="2" t="n">
        <v>14</v>
      </c>
      <c r="H425" s="31" t="n">
        <v>9</v>
      </c>
      <c r="I425" s="2" t="n">
        <v>8</v>
      </c>
      <c r="J425" s="31" t="n">
        <f aca="false">D425*5+F425+H425</f>
        <v>93</v>
      </c>
      <c r="K425" s="2" t="n">
        <f aca="false">E425*5+G425+I425</f>
        <v>152</v>
      </c>
      <c r="L425" s="33" t="n">
        <f aca="false">J425/(J425+K425)</f>
        <v>0.379591836734694</v>
      </c>
      <c r="M425" s="3" t="n">
        <f aca="false">K425/(J425+K425)</f>
        <v>0.620408163265306</v>
      </c>
    </row>
    <row r="426" customFormat="false" ht="12.75" hidden="false" customHeight="false" outlineLevel="0" collapsed="false">
      <c r="A426" s="31" t="s">
        <v>54</v>
      </c>
      <c r="B426" s="32" t="n">
        <v>513</v>
      </c>
      <c r="C426" s="2" t="s">
        <v>49</v>
      </c>
      <c r="D426" s="31" t="n">
        <v>19</v>
      </c>
      <c r="E426" s="2" t="n">
        <v>30</v>
      </c>
      <c r="F426" s="31" t="n">
        <v>10</v>
      </c>
      <c r="G426" s="2" t="n">
        <v>18</v>
      </c>
      <c r="H426" s="31" t="n">
        <v>7</v>
      </c>
      <c r="I426" s="2" t="n">
        <v>16</v>
      </c>
      <c r="J426" s="31" t="n">
        <f aca="false">D426*5+F426+H426</f>
        <v>112</v>
      </c>
      <c r="K426" s="2" t="n">
        <f aca="false">E426*5+G426+I426</f>
        <v>184</v>
      </c>
      <c r="L426" s="33" t="n">
        <f aca="false">J426/(J426+K426)</f>
        <v>0.378378378378378</v>
      </c>
      <c r="M426" s="3" t="n">
        <f aca="false">K426/(J426+K426)</f>
        <v>0.621621621621622</v>
      </c>
    </row>
    <row r="427" customFormat="false" ht="12.75" hidden="false" customHeight="false" outlineLevel="0" collapsed="false">
      <c r="A427" s="31" t="s">
        <v>209</v>
      </c>
      <c r="B427" s="32" t="n">
        <v>513</v>
      </c>
      <c r="C427" s="2" t="s">
        <v>49</v>
      </c>
      <c r="D427" s="31" t="n">
        <v>10</v>
      </c>
      <c r="E427" s="2" t="n">
        <v>17</v>
      </c>
      <c r="F427" s="31" t="n">
        <v>6</v>
      </c>
      <c r="G427" s="2" t="n">
        <v>9</v>
      </c>
      <c r="H427" s="31" t="n">
        <v>5</v>
      </c>
      <c r="I427" s="2" t="n">
        <v>7</v>
      </c>
      <c r="J427" s="31" t="n">
        <f aca="false">D427*5+F427+H427</f>
        <v>61</v>
      </c>
      <c r="K427" s="2" t="n">
        <f aca="false">E427*5+G427+I427</f>
        <v>101</v>
      </c>
      <c r="L427" s="33" t="n">
        <f aca="false">J427/(J427+K427)</f>
        <v>0.376543209876543</v>
      </c>
      <c r="M427" s="3" t="n">
        <f aca="false">K427/(J427+K427)</f>
        <v>0.623456790123457</v>
      </c>
    </row>
    <row r="428" customFormat="false" ht="12.75" hidden="false" customHeight="false" outlineLevel="0" collapsed="false">
      <c r="A428" s="31" t="s">
        <v>53</v>
      </c>
      <c r="B428" s="32" t="n">
        <v>832</v>
      </c>
      <c r="C428" s="2" t="s">
        <v>219</v>
      </c>
      <c r="D428" s="31" t="n">
        <v>13</v>
      </c>
      <c r="E428" s="2" t="n">
        <v>16</v>
      </c>
      <c r="G428" s="2" t="n">
        <v>15</v>
      </c>
      <c r="I428" s="2" t="n">
        <v>13</v>
      </c>
      <c r="J428" s="31" t="n">
        <f aca="false">D428*5+F428+H428</f>
        <v>65</v>
      </c>
      <c r="K428" s="2" t="n">
        <f aca="false">E428*5+G428+I428</f>
        <v>108</v>
      </c>
      <c r="L428" s="33" t="n">
        <f aca="false">J428/(J428+K428)</f>
        <v>0.375722543352601</v>
      </c>
      <c r="M428" s="3" t="n">
        <f aca="false">K428/(J428+K428)</f>
        <v>0.624277456647399</v>
      </c>
    </row>
    <row r="429" customFormat="false" ht="12.75" hidden="false" customHeight="false" outlineLevel="0" collapsed="false">
      <c r="A429" s="31" t="s">
        <v>51</v>
      </c>
      <c r="B429" s="32" t="n">
        <v>513</v>
      </c>
      <c r="C429" s="2" t="s">
        <v>55</v>
      </c>
      <c r="D429" s="31" t="n">
        <v>20</v>
      </c>
      <c r="E429" s="2" t="n">
        <v>31</v>
      </c>
      <c r="F429" s="31" t="n">
        <v>9</v>
      </c>
      <c r="G429" s="2" t="n">
        <v>20</v>
      </c>
      <c r="H429" s="31" t="n">
        <v>7</v>
      </c>
      <c r="I429" s="2" t="n">
        <v>18</v>
      </c>
      <c r="J429" s="31" t="n">
        <f aca="false">D429*5+F429+H429</f>
        <v>116</v>
      </c>
      <c r="K429" s="2" t="n">
        <f aca="false">E429*5+G429+I429</f>
        <v>193</v>
      </c>
      <c r="L429" s="33" t="n">
        <f aca="false">J429/(J429+K429)</f>
        <v>0.375404530744337</v>
      </c>
      <c r="M429" s="3" t="n">
        <f aca="false">K429/(J429+K429)</f>
        <v>0.624595469255663</v>
      </c>
    </row>
    <row r="430" customFormat="false" ht="12.75" hidden="false" customHeight="false" outlineLevel="0" collapsed="false">
      <c r="A430" s="31" t="s">
        <v>10</v>
      </c>
      <c r="B430" s="32" t="n">
        <v>790</v>
      </c>
      <c r="C430" s="2" t="s">
        <v>238</v>
      </c>
      <c r="D430" s="31" t="n">
        <v>7</v>
      </c>
      <c r="E430" s="2" t="n">
        <v>12</v>
      </c>
      <c r="F430" s="31" t="n">
        <v>4</v>
      </c>
      <c r="G430" s="2" t="n">
        <v>5</v>
      </c>
      <c r="J430" s="31" t="n">
        <f aca="false">D430*5+F430+H430</f>
        <v>39</v>
      </c>
      <c r="K430" s="2" t="n">
        <f aca="false">E430*5+G430+I430</f>
        <v>65</v>
      </c>
      <c r="L430" s="33" t="n">
        <f aca="false">J430/(J430+K430)</f>
        <v>0.375</v>
      </c>
      <c r="M430" s="3" t="n">
        <f aca="false">K430/(J430+K430)</f>
        <v>0.625</v>
      </c>
    </row>
    <row r="431" customFormat="false" ht="12.75" hidden="false" customHeight="false" outlineLevel="0" collapsed="false">
      <c r="A431" s="31" t="s">
        <v>19</v>
      </c>
      <c r="B431" s="32" t="s">
        <v>102</v>
      </c>
      <c r="C431" s="2" t="s">
        <v>22</v>
      </c>
      <c r="D431" s="31" t="n">
        <v>13</v>
      </c>
      <c r="E431" s="2" t="n">
        <v>22</v>
      </c>
      <c r="F431" s="31" t="n">
        <v>7</v>
      </c>
      <c r="G431" s="2" t="n">
        <v>22</v>
      </c>
      <c r="H431" s="31" t="n">
        <v>10</v>
      </c>
      <c r="I431" s="2" t="n">
        <v>5</v>
      </c>
      <c r="J431" s="31" t="n">
        <f aca="false">D431*5+F431+H431</f>
        <v>82</v>
      </c>
      <c r="K431" s="2" t="n">
        <f aca="false">E431*5+G431+I431</f>
        <v>137</v>
      </c>
      <c r="L431" s="33" t="n">
        <f aca="false">J431/(J431+K431)</f>
        <v>0.374429223744292</v>
      </c>
      <c r="M431" s="3" t="n">
        <f aca="false">K431/(J431+K431)</f>
        <v>0.625570776255708</v>
      </c>
    </row>
    <row r="432" customFormat="false" ht="12.75" hidden="false" customHeight="false" outlineLevel="0" collapsed="false">
      <c r="A432" s="31" t="s">
        <v>100</v>
      </c>
      <c r="B432" s="32" t="n">
        <v>560</v>
      </c>
      <c r="C432" s="2" t="s">
        <v>207</v>
      </c>
      <c r="D432" s="31" t="n">
        <v>10</v>
      </c>
      <c r="E432" s="2" t="n">
        <v>17</v>
      </c>
      <c r="F432" s="31" t="n">
        <v>5</v>
      </c>
      <c r="G432" s="2" t="n">
        <v>8</v>
      </c>
      <c r="J432" s="31" t="n">
        <f aca="false">D432*5+F432+H432</f>
        <v>55</v>
      </c>
      <c r="K432" s="2" t="n">
        <f aca="false">E432*5+G432+I432</f>
        <v>93</v>
      </c>
      <c r="L432" s="33" t="n">
        <f aca="false">J432/(J432+K432)</f>
        <v>0.371621621621622</v>
      </c>
      <c r="M432" s="3" t="n">
        <f aca="false">K432/(J432+K432)</f>
        <v>0.628378378378378</v>
      </c>
    </row>
    <row r="433" customFormat="false" ht="12.75" hidden="false" customHeight="false" outlineLevel="0" collapsed="false">
      <c r="A433" s="31" t="s">
        <v>91</v>
      </c>
      <c r="B433" s="32" t="n">
        <v>755</v>
      </c>
      <c r="C433" s="2" t="s">
        <v>168</v>
      </c>
      <c r="D433" s="31" t="n">
        <v>11</v>
      </c>
      <c r="E433" s="2" t="n">
        <v>18</v>
      </c>
      <c r="F433" s="31" t="n">
        <v>8</v>
      </c>
      <c r="G433" s="2" t="n">
        <v>5</v>
      </c>
      <c r="I433" s="2" t="n">
        <v>12</v>
      </c>
      <c r="J433" s="31" t="n">
        <f aca="false">D433*5+F433+H433</f>
        <v>63</v>
      </c>
      <c r="K433" s="2" t="n">
        <f aca="false">E433*5+G433+I433</f>
        <v>107</v>
      </c>
      <c r="L433" s="33" t="n">
        <f aca="false">J433/(J433+K433)</f>
        <v>0.370588235294118</v>
      </c>
      <c r="M433" s="3" t="n">
        <f aca="false">K433/(J433+K433)</f>
        <v>0.629411764705882</v>
      </c>
    </row>
    <row r="434" customFormat="false" ht="12.75" hidden="false" customHeight="false" outlineLevel="0" collapsed="false">
      <c r="A434" s="31" t="s">
        <v>96</v>
      </c>
      <c r="B434" s="32" t="n">
        <v>834</v>
      </c>
      <c r="C434" s="2" t="s">
        <v>551</v>
      </c>
      <c r="D434" s="31" t="n">
        <v>13</v>
      </c>
      <c r="E434" s="2" t="n">
        <v>21</v>
      </c>
      <c r="F434" s="31" t="n">
        <v>3</v>
      </c>
      <c r="G434" s="2" t="n">
        <v>12</v>
      </c>
      <c r="H434" s="31" t="n">
        <v>5</v>
      </c>
      <c r="I434" s="2" t="n">
        <v>7</v>
      </c>
      <c r="J434" s="31" t="n">
        <f aca="false">D434*5+F434+H434</f>
        <v>73</v>
      </c>
      <c r="K434" s="2" t="n">
        <f aca="false">E434*5+G434+I434</f>
        <v>124</v>
      </c>
      <c r="L434" s="33" t="n">
        <f aca="false">J434/(J434+K434)</f>
        <v>0.370558375634518</v>
      </c>
      <c r="M434" s="3" t="n">
        <f aca="false">K434/(J434+K434)</f>
        <v>0.629441624365482</v>
      </c>
    </row>
    <row r="435" customFormat="false" ht="12.75" hidden="false" customHeight="false" outlineLevel="0" collapsed="false">
      <c r="A435" s="31" t="s">
        <v>226</v>
      </c>
      <c r="B435" s="32" t="n">
        <v>857</v>
      </c>
      <c r="C435" s="2" t="s">
        <v>77</v>
      </c>
      <c r="D435" s="31" t="n">
        <v>4</v>
      </c>
      <c r="E435" s="2" t="n">
        <v>6</v>
      </c>
      <c r="G435" s="2" t="n">
        <v>4</v>
      </c>
      <c r="J435" s="31" t="n">
        <f aca="false">D435*5+F435+H435</f>
        <v>20</v>
      </c>
      <c r="K435" s="2" t="n">
        <f aca="false">E435*5+G435+I435</f>
        <v>34</v>
      </c>
      <c r="L435" s="33" t="n">
        <f aca="false">J435/(J435+K435)</f>
        <v>0.37037037037037</v>
      </c>
      <c r="M435" s="3" t="n">
        <f aca="false">K435/(J435+K435)</f>
        <v>0.62962962962963</v>
      </c>
    </row>
    <row r="436" customFormat="false" ht="12.75" hidden="false" customHeight="false" outlineLevel="0" collapsed="false">
      <c r="A436" s="31" t="s">
        <v>53</v>
      </c>
      <c r="B436" s="32" t="n">
        <v>772</v>
      </c>
      <c r="C436" s="2" t="s">
        <v>324</v>
      </c>
      <c r="D436" s="31" t="n">
        <v>4</v>
      </c>
      <c r="E436" s="2" t="n">
        <v>6</v>
      </c>
      <c r="G436" s="2" t="n">
        <v>4</v>
      </c>
      <c r="J436" s="31" t="n">
        <f aca="false">D436*5+F436+H436</f>
        <v>20</v>
      </c>
      <c r="K436" s="2" t="n">
        <f aca="false">E436*5+G436+I436</f>
        <v>34</v>
      </c>
      <c r="L436" s="33" t="n">
        <f aca="false">J436/(J436+K436)</f>
        <v>0.37037037037037</v>
      </c>
      <c r="M436" s="3" t="n">
        <f aca="false">K436/(J436+K436)</f>
        <v>0.62962962962963</v>
      </c>
    </row>
    <row r="437" customFormat="false" ht="12.75" hidden="false" customHeight="false" outlineLevel="0" collapsed="false">
      <c r="A437" s="31" t="s">
        <v>29</v>
      </c>
      <c r="B437" s="32" t="n">
        <v>811</v>
      </c>
      <c r="C437" s="2" t="s">
        <v>211</v>
      </c>
      <c r="D437" s="31" t="n">
        <v>13</v>
      </c>
      <c r="E437" s="2" t="n">
        <v>18</v>
      </c>
      <c r="F437" s="31" t="n">
        <v>7</v>
      </c>
      <c r="G437" s="2" t="n">
        <v>21</v>
      </c>
      <c r="H437" s="31" t="n">
        <v>5</v>
      </c>
      <c r="I437" s="2" t="n">
        <v>20</v>
      </c>
      <c r="J437" s="31" t="n">
        <f aca="false">D437*5+F437+H437</f>
        <v>77</v>
      </c>
      <c r="K437" s="2" t="n">
        <f aca="false">E437*5+G437+I437</f>
        <v>131</v>
      </c>
      <c r="L437" s="33" t="n">
        <f aca="false">J437/(J437+K437)</f>
        <v>0.370192307692308</v>
      </c>
      <c r="M437" s="3" t="n">
        <f aca="false">K437/(J437+K437)</f>
        <v>0.629807692307692</v>
      </c>
    </row>
    <row r="438" customFormat="false" ht="12.75" hidden="false" customHeight="false" outlineLevel="0" collapsed="false">
      <c r="A438" s="31" t="s">
        <v>155</v>
      </c>
      <c r="B438" s="32" t="n">
        <v>693</v>
      </c>
      <c r="C438" s="2" t="s">
        <v>189</v>
      </c>
      <c r="D438" s="31" t="n">
        <v>9</v>
      </c>
      <c r="E438" s="2" t="n">
        <v>16</v>
      </c>
      <c r="F438" s="31" t="n">
        <v>1</v>
      </c>
      <c r="G438" s="2" t="n">
        <v>13</v>
      </c>
      <c r="H438" s="31" t="n">
        <v>10</v>
      </c>
      <c r="I438" s="2" t="n">
        <v>3</v>
      </c>
      <c r="J438" s="31" t="n">
        <f aca="false">D438*5+F438+H438</f>
        <v>56</v>
      </c>
      <c r="K438" s="2" t="n">
        <f aca="false">E438*5+G438+I438</f>
        <v>96</v>
      </c>
      <c r="L438" s="33" t="n">
        <f aca="false">J438/(J438+K438)</f>
        <v>0.368421052631579</v>
      </c>
      <c r="M438" s="3" t="n">
        <f aca="false">K438/(J438+K438)</f>
        <v>0.631578947368421</v>
      </c>
    </row>
    <row r="439" customFormat="false" ht="12.75" hidden="false" customHeight="false" outlineLevel="0" collapsed="false">
      <c r="A439" s="31" t="s">
        <v>104</v>
      </c>
      <c r="B439" s="32" t="n">
        <v>835</v>
      </c>
      <c r="C439" s="2" t="s">
        <v>563</v>
      </c>
      <c r="D439" s="31" t="n">
        <v>13</v>
      </c>
      <c r="E439" s="2" t="n">
        <v>20</v>
      </c>
      <c r="F439" s="31" t="n">
        <v>2</v>
      </c>
      <c r="G439" s="2" t="n">
        <v>13</v>
      </c>
      <c r="H439" s="31" t="n">
        <v>4</v>
      </c>
      <c r="I439" s="2" t="n">
        <v>9</v>
      </c>
      <c r="J439" s="31" t="n">
        <f aca="false">D439*5+F439+H439</f>
        <v>71</v>
      </c>
      <c r="K439" s="2" t="n">
        <f aca="false">E439*5+G439+I439</f>
        <v>122</v>
      </c>
      <c r="L439" s="33" t="n">
        <f aca="false">J439/(J439+K439)</f>
        <v>0.367875647668394</v>
      </c>
      <c r="M439" s="3" t="n">
        <f aca="false">K439/(J439+K439)</f>
        <v>0.632124352331606</v>
      </c>
    </row>
    <row r="440" customFormat="false" ht="12.75" hidden="false" customHeight="false" outlineLevel="0" collapsed="false">
      <c r="A440" s="31" t="s">
        <v>32</v>
      </c>
      <c r="B440" s="32" t="n">
        <v>901</v>
      </c>
      <c r="C440" s="2" t="s">
        <v>33</v>
      </c>
      <c r="D440" s="31" t="n">
        <v>25</v>
      </c>
      <c r="E440" s="2" t="n">
        <v>36</v>
      </c>
      <c r="F440" s="31" t="n">
        <v>2</v>
      </c>
      <c r="G440" s="2" t="n">
        <v>36</v>
      </c>
      <c r="H440" s="31" t="n">
        <v>8</v>
      </c>
      <c r="I440" s="2" t="n">
        <v>19</v>
      </c>
      <c r="J440" s="31" t="n">
        <f aca="false">D440*5+F440+H440</f>
        <v>135</v>
      </c>
      <c r="K440" s="2" t="n">
        <f aca="false">E440*5+G440+I440</f>
        <v>235</v>
      </c>
      <c r="L440" s="33" t="n">
        <f aca="false">J440/(J440+K440)</f>
        <v>0.364864864864865</v>
      </c>
      <c r="M440" s="3" t="n">
        <f aca="false">K440/(J440+K440)</f>
        <v>0.635135135135135</v>
      </c>
    </row>
    <row r="441" customFormat="false" ht="12.75" hidden="false" customHeight="false" outlineLevel="0" collapsed="false">
      <c r="A441" s="31" t="s">
        <v>96</v>
      </c>
      <c r="B441" s="32" t="n">
        <v>835</v>
      </c>
      <c r="C441" s="2" t="s">
        <v>563</v>
      </c>
      <c r="D441" s="31" t="n">
        <v>14</v>
      </c>
      <c r="E441" s="2" t="n">
        <v>19</v>
      </c>
      <c r="G441" s="2" t="n">
        <v>15</v>
      </c>
      <c r="I441" s="2" t="n">
        <v>12</v>
      </c>
      <c r="J441" s="31" t="n">
        <f aca="false">D441*5+F441+H441</f>
        <v>70</v>
      </c>
      <c r="K441" s="2" t="n">
        <f aca="false">E441*5+G441+I441</f>
        <v>122</v>
      </c>
      <c r="L441" s="33" t="n">
        <f aca="false">J441/(J441+K441)</f>
        <v>0.364583333333333</v>
      </c>
      <c r="M441" s="3" t="n">
        <f aca="false">K441/(J441+K441)</f>
        <v>0.635416666666667</v>
      </c>
    </row>
    <row r="442" customFormat="false" ht="12.75" hidden="false" customHeight="false" outlineLevel="0" collapsed="false">
      <c r="A442" s="31" t="s">
        <v>152</v>
      </c>
      <c r="B442" s="32" t="n">
        <v>734</v>
      </c>
      <c r="C442" s="2" t="s">
        <v>136</v>
      </c>
      <c r="D442" s="31" t="n">
        <v>14</v>
      </c>
      <c r="E442" s="2" t="n">
        <v>20</v>
      </c>
      <c r="G442" s="2" t="n">
        <v>14</v>
      </c>
      <c r="H442" s="31" t="n">
        <v>1</v>
      </c>
      <c r="I442" s="2" t="n">
        <v>12</v>
      </c>
      <c r="J442" s="31" t="n">
        <f aca="false">D442*5+F442+H442</f>
        <v>71</v>
      </c>
      <c r="K442" s="2" t="n">
        <f aca="false">E442*5+G442+I442</f>
        <v>126</v>
      </c>
      <c r="L442" s="33" t="n">
        <f aca="false">J442/(J442+K442)</f>
        <v>0.360406091370558</v>
      </c>
      <c r="M442" s="3" t="n">
        <f aca="false">K442/(J442+K442)</f>
        <v>0.639593908629442</v>
      </c>
    </row>
    <row r="443" customFormat="false" ht="12.75" hidden="false" customHeight="false" outlineLevel="0" collapsed="false">
      <c r="A443" s="31" t="s">
        <v>29</v>
      </c>
      <c r="B443" s="32" t="n">
        <v>815</v>
      </c>
      <c r="C443" s="2" t="s">
        <v>309</v>
      </c>
      <c r="D443" s="31" t="n">
        <v>8</v>
      </c>
      <c r="E443" s="2" t="n">
        <v>16</v>
      </c>
      <c r="F443" s="31" t="n">
        <v>6</v>
      </c>
      <c r="G443" s="2" t="n">
        <v>2</v>
      </c>
      <c r="J443" s="31" t="n">
        <f aca="false">D443*5+F443+H443</f>
        <v>46</v>
      </c>
      <c r="K443" s="2" t="n">
        <f aca="false">E443*5+G443+I443</f>
        <v>82</v>
      </c>
      <c r="L443" s="33" t="n">
        <f aca="false">J443/(J443+K443)</f>
        <v>0.359375</v>
      </c>
      <c r="M443" s="3" t="n">
        <f aca="false">K443/(J443+K443)</f>
        <v>0.640625</v>
      </c>
    </row>
    <row r="444" customFormat="false" ht="12.75" hidden="false" customHeight="false" outlineLevel="0" collapsed="false">
      <c r="A444" s="31" t="s">
        <v>10</v>
      </c>
      <c r="B444" s="32" t="n">
        <v>790</v>
      </c>
      <c r="C444" s="2" t="s">
        <v>33</v>
      </c>
      <c r="D444" s="31" t="n">
        <v>6</v>
      </c>
      <c r="E444" s="2" t="n">
        <v>14</v>
      </c>
      <c r="F444" s="31" t="n">
        <v>9</v>
      </c>
      <c r="G444" s="2" t="n">
        <v>1</v>
      </c>
      <c r="J444" s="31" t="n">
        <f aca="false">D444*5+F444+H444</f>
        <v>39</v>
      </c>
      <c r="K444" s="2" t="n">
        <f aca="false">E444*5+G444+I444</f>
        <v>71</v>
      </c>
      <c r="L444" s="33" t="n">
        <f aca="false">J444/(J444+K444)</f>
        <v>0.354545454545455</v>
      </c>
      <c r="M444" s="3" t="n">
        <f aca="false">K444/(J444+K444)</f>
        <v>0.645454545454546</v>
      </c>
    </row>
    <row r="445" customFormat="false" ht="12.75" hidden="false" customHeight="false" outlineLevel="0" collapsed="false">
      <c r="A445" s="31" t="s">
        <v>53</v>
      </c>
      <c r="B445" s="32" t="n">
        <v>833</v>
      </c>
      <c r="C445" s="2" t="s">
        <v>219</v>
      </c>
      <c r="D445" s="31" t="n">
        <v>11</v>
      </c>
      <c r="E445" s="2" t="n">
        <v>18</v>
      </c>
      <c r="F445" s="31" t="n">
        <v>1</v>
      </c>
      <c r="G445" s="2" t="n">
        <v>15</v>
      </c>
      <c r="H445" s="31" t="n">
        <v>6</v>
      </c>
      <c r="I445" s="2" t="n">
        <v>8</v>
      </c>
      <c r="J445" s="31" t="n">
        <f aca="false">D445*5+F445+H445</f>
        <v>62</v>
      </c>
      <c r="K445" s="2" t="n">
        <f aca="false">E445*5+G445+I445</f>
        <v>113</v>
      </c>
      <c r="L445" s="33" t="n">
        <f aca="false">J445/(J445+K445)</f>
        <v>0.354285714285714</v>
      </c>
      <c r="M445" s="3" t="n">
        <f aca="false">K445/(J445+K445)</f>
        <v>0.645714285714286</v>
      </c>
    </row>
    <row r="446" customFormat="false" ht="12.75" hidden="false" customHeight="false" outlineLevel="0" collapsed="false">
      <c r="A446" s="31" t="s">
        <v>215</v>
      </c>
      <c r="B446" s="32" t="n">
        <v>836</v>
      </c>
      <c r="C446" s="2" t="s">
        <v>272</v>
      </c>
      <c r="D446" s="31" t="n">
        <v>3</v>
      </c>
      <c r="E446" s="2" t="n">
        <v>9</v>
      </c>
      <c r="F446" s="31" t="n">
        <v>7</v>
      </c>
      <c r="G446" s="2" t="n">
        <v>6</v>
      </c>
      <c r="H446" s="31" t="n">
        <v>8</v>
      </c>
      <c r="I446" s="2" t="n">
        <v>4</v>
      </c>
      <c r="J446" s="31" t="n">
        <f aca="false">D446*5+F446+H446</f>
        <v>30</v>
      </c>
      <c r="K446" s="2" t="n">
        <f aca="false">E446*5+G446+I446</f>
        <v>55</v>
      </c>
      <c r="L446" s="33" t="n">
        <f aca="false">J446/(J446+K446)</f>
        <v>0.352941176470588</v>
      </c>
      <c r="M446" s="3" t="n">
        <f aca="false">K446/(J446+K446)</f>
        <v>0.647058823529412</v>
      </c>
    </row>
    <row r="447" customFormat="false" ht="12.75" hidden="false" customHeight="false" outlineLevel="0" collapsed="false">
      <c r="A447" s="31" t="s">
        <v>235</v>
      </c>
      <c r="B447" s="32" t="n">
        <v>623</v>
      </c>
      <c r="C447" s="2" t="s">
        <v>136</v>
      </c>
      <c r="D447" s="31" t="n">
        <v>10</v>
      </c>
      <c r="E447" s="2" t="n">
        <v>18</v>
      </c>
      <c r="F447" s="31" t="n">
        <v>4</v>
      </c>
      <c r="G447" s="2" t="n">
        <v>9</v>
      </c>
      <c r="H447" s="31" t="n">
        <v>4</v>
      </c>
      <c r="I447" s="2" t="n">
        <v>8</v>
      </c>
      <c r="J447" s="31" t="n">
        <f aca="false">D447*5+F447+H447</f>
        <v>58</v>
      </c>
      <c r="K447" s="2" t="n">
        <f aca="false">E447*5+G447+I447</f>
        <v>107</v>
      </c>
      <c r="L447" s="33" t="n">
        <f aca="false">J447/(J447+K447)</f>
        <v>0.351515151515152</v>
      </c>
      <c r="M447" s="3" t="n">
        <f aca="false">K447/(J447+K447)</f>
        <v>0.648484848484848</v>
      </c>
    </row>
    <row r="448" customFormat="false" ht="12.75" hidden="false" customHeight="false" outlineLevel="0" collapsed="false">
      <c r="A448" s="31" t="s">
        <v>32</v>
      </c>
      <c r="B448" s="32" t="n">
        <v>832</v>
      </c>
      <c r="C448" s="2" t="s">
        <v>33</v>
      </c>
      <c r="D448" s="31" t="n">
        <v>12</v>
      </c>
      <c r="E448" s="2" t="n">
        <v>19</v>
      </c>
      <c r="F448" s="31" t="n">
        <v>2</v>
      </c>
      <c r="G448" s="2" t="n">
        <v>13</v>
      </c>
      <c r="H448" s="31" t="n">
        <v>2</v>
      </c>
      <c r="I448" s="2" t="n">
        <v>11</v>
      </c>
      <c r="J448" s="31" t="n">
        <f aca="false">D448*5+F448+H448</f>
        <v>64</v>
      </c>
      <c r="K448" s="2" t="n">
        <f aca="false">E448*5+G448+I448</f>
        <v>119</v>
      </c>
      <c r="L448" s="33" t="n">
        <f aca="false">J448/(J448+K448)</f>
        <v>0.349726775956284</v>
      </c>
      <c r="M448" s="3" t="n">
        <f aca="false">K448/(J448+K448)</f>
        <v>0.650273224043716</v>
      </c>
    </row>
    <row r="449" customFormat="false" ht="12.75" hidden="false" customHeight="false" outlineLevel="0" collapsed="false">
      <c r="A449" s="31" t="s">
        <v>88</v>
      </c>
      <c r="B449" s="32" t="n">
        <v>672</v>
      </c>
      <c r="C449" s="2" t="s">
        <v>110</v>
      </c>
      <c r="D449" s="31" t="n">
        <v>7</v>
      </c>
      <c r="E449" s="2" t="n">
        <v>13</v>
      </c>
      <c r="F449" s="31" t="n">
        <v>1</v>
      </c>
      <c r="G449" s="2" t="n">
        <v>2</v>
      </c>
      <c r="J449" s="31" t="n">
        <f aca="false">D449*5+F449+H449</f>
        <v>36</v>
      </c>
      <c r="K449" s="2" t="n">
        <f aca="false">E449*5+G449+I449</f>
        <v>67</v>
      </c>
      <c r="L449" s="33" t="n">
        <f aca="false">J449/(J449+K449)</f>
        <v>0.349514563106796</v>
      </c>
      <c r="M449" s="3" t="n">
        <f aca="false">K449/(J449+K449)</f>
        <v>0.650485436893204</v>
      </c>
    </row>
    <row r="450" customFormat="false" ht="12.75" hidden="false" customHeight="false" outlineLevel="0" collapsed="false">
      <c r="A450" s="31" t="s">
        <v>18</v>
      </c>
      <c r="B450" s="32" t="n">
        <v>903</v>
      </c>
      <c r="C450" s="2" t="s">
        <v>17</v>
      </c>
      <c r="D450" s="31" t="n">
        <v>22</v>
      </c>
      <c r="E450" s="2" t="n">
        <v>29</v>
      </c>
      <c r="G450" s="2" t="n">
        <v>37</v>
      </c>
      <c r="I450" s="2" t="n">
        <v>24</v>
      </c>
      <c r="J450" s="31" t="n">
        <f aca="false">D450*5+F450+H450</f>
        <v>110</v>
      </c>
      <c r="K450" s="2" t="n">
        <f aca="false">E450*5+G450+I450</f>
        <v>206</v>
      </c>
      <c r="L450" s="33" t="n">
        <f aca="false">J450/(J450+K450)</f>
        <v>0.348101265822785</v>
      </c>
      <c r="M450" s="3" t="n">
        <f aca="false">K450/(J450+K450)</f>
        <v>0.651898734177215</v>
      </c>
    </row>
    <row r="451" customFormat="false" ht="12.75" hidden="false" customHeight="false" outlineLevel="0" collapsed="false">
      <c r="A451" s="31" t="s">
        <v>14</v>
      </c>
      <c r="B451" s="32" t="n">
        <v>219</v>
      </c>
      <c r="C451" s="2" t="s">
        <v>22</v>
      </c>
      <c r="D451" s="31" t="n">
        <v>12</v>
      </c>
      <c r="E451" s="2" t="n">
        <v>23</v>
      </c>
      <c r="F451" s="31" t="n">
        <v>5</v>
      </c>
      <c r="G451" s="2" t="n">
        <v>24</v>
      </c>
      <c r="H451" s="31" t="n">
        <v>11</v>
      </c>
      <c r="I451" s="2" t="n">
        <v>4</v>
      </c>
      <c r="J451" s="31" t="n">
        <f aca="false">D451*5+F451+H451</f>
        <v>76</v>
      </c>
      <c r="K451" s="2" t="n">
        <f aca="false">E451*5+G451+I451</f>
        <v>143</v>
      </c>
      <c r="L451" s="33" t="n">
        <f aca="false">J451/(J451+K451)</f>
        <v>0.34703196347032</v>
      </c>
      <c r="M451" s="3" t="n">
        <f aca="false">K451/(J451+K451)</f>
        <v>0.65296803652968</v>
      </c>
    </row>
    <row r="452" customFormat="false" ht="12.75" hidden="false" customHeight="false" outlineLevel="0" collapsed="false">
      <c r="A452" s="31" t="s">
        <v>76</v>
      </c>
      <c r="B452" s="32" t="n">
        <v>893</v>
      </c>
      <c r="C452" s="2" t="s">
        <v>77</v>
      </c>
      <c r="D452" s="31" t="n">
        <v>14</v>
      </c>
      <c r="E452" s="2" t="n">
        <v>23</v>
      </c>
      <c r="G452" s="2" t="n">
        <v>14</v>
      </c>
      <c r="H452" s="31" t="n">
        <v>3</v>
      </c>
      <c r="I452" s="2" t="n">
        <v>10</v>
      </c>
      <c r="J452" s="31" t="n">
        <f aca="false">D452*5+F452+H452</f>
        <v>73</v>
      </c>
      <c r="K452" s="2" t="n">
        <f aca="false">E452*5+G452+I452</f>
        <v>139</v>
      </c>
      <c r="L452" s="33" t="n">
        <f aca="false">J452/(J452+K452)</f>
        <v>0.344339622641509</v>
      </c>
      <c r="M452" s="3" t="n">
        <f aca="false">K452/(J452+K452)</f>
        <v>0.655660377358491</v>
      </c>
    </row>
    <row r="453" customFormat="false" ht="12.75" hidden="false" customHeight="false" outlineLevel="0" collapsed="false">
      <c r="A453" s="31" t="s">
        <v>53</v>
      </c>
      <c r="B453" s="32" t="n">
        <v>780</v>
      </c>
      <c r="C453" s="2" t="s">
        <v>195</v>
      </c>
      <c r="D453" s="31" t="n">
        <v>7</v>
      </c>
      <c r="E453" s="2" t="n">
        <v>12</v>
      </c>
      <c r="F453" s="31" t="n">
        <v>1</v>
      </c>
      <c r="G453" s="2" t="n">
        <v>14</v>
      </c>
      <c r="H453" s="31" t="n">
        <v>6</v>
      </c>
      <c r="I453" s="2" t="n">
        <v>8</v>
      </c>
      <c r="J453" s="31" t="n">
        <f aca="false">D453*5+F453+H453</f>
        <v>42</v>
      </c>
      <c r="K453" s="2" t="n">
        <f aca="false">E453*5+G453+I453</f>
        <v>82</v>
      </c>
      <c r="L453" s="33" t="n">
        <f aca="false">J453/(J453+K453)</f>
        <v>0.338709677419355</v>
      </c>
      <c r="M453" s="3" t="n">
        <f aca="false">K453/(J453+K453)</f>
        <v>0.661290322580645</v>
      </c>
    </row>
    <row r="454" customFormat="false" ht="12.75" hidden="false" customHeight="false" outlineLevel="0" collapsed="false">
      <c r="A454" s="31" t="s">
        <v>14</v>
      </c>
      <c r="B454" s="32" t="n">
        <v>216</v>
      </c>
      <c r="C454" s="2" t="s">
        <v>103</v>
      </c>
      <c r="D454" s="31" t="n">
        <v>13</v>
      </c>
      <c r="E454" s="2" t="n">
        <v>21</v>
      </c>
      <c r="F454" s="31" t="n">
        <v>5</v>
      </c>
      <c r="G454" s="2" t="n">
        <v>22</v>
      </c>
      <c r="H454" s="31" t="n">
        <v>1</v>
      </c>
      <c r="I454" s="2" t="n">
        <v>14</v>
      </c>
      <c r="J454" s="31" t="n">
        <f aca="false">D454*5+F454+H454</f>
        <v>71</v>
      </c>
      <c r="K454" s="2" t="n">
        <f aca="false">E454*5+G454+I454</f>
        <v>141</v>
      </c>
      <c r="L454" s="33" t="n">
        <f aca="false">J454/(J454+K454)</f>
        <v>0.334905660377358</v>
      </c>
      <c r="M454" s="3" t="n">
        <f aca="false">K454/(J454+K454)</f>
        <v>0.665094339622642</v>
      </c>
    </row>
    <row r="455" customFormat="false" ht="12.75" hidden="false" customHeight="false" outlineLevel="0" collapsed="false">
      <c r="A455" s="31" t="s">
        <v>119</v>
      </c>
      <c r="B455" s="32" t="n">
        <v>216</v>
      </c>
      <c r="C455" s="2" t="s">
        <v>82</v>
      </c>
      <c r="D455" s="31" t="n">
        <v>13</v>
      </c>
      <c r="E455" s="2" t="n">
        <v>26</v>
      </c>
      <c r="J455" s="31" t="n">
        <f aca="false">D455*5+F455+H455</f>
        <v>65</v>
      </c>
      <c r="K455" s="2" t="n">
        <f aca="false">E455*5+G455+I455</f>
        <v>130</v>
      </c>
      <c r="L455" s="33" t="n">
        <f aca="false">J455/(J455+K455)</f>
        <v>0.333333333333333</v>
      </c>
      <c r="M455" s="3" t="n">
        <f aca="false">K455/(J455+K455)</f>
        <v>0.666666666666667</v>
      </c>
    </row>
    <row r="456" customFormat="false" ht="12.75" hidden="false" customHeight="false" outlineLevel="0" collapsed="false">
      <c r="A456" s="31" t="s">
        <v>114</v>
      </c>
      <c r="B456" s="32" t="n">
        <v>534</v>
      </c>
      <c r="C456" s="2" t="s">
        <v>115</v>
      </c>
      <c r="D456" s="31" t="n">
        <v>13</v>
      </c>
      <c r="E456" s="2" t="n">
        <v>19</v>
      </c>
      <c r="F456" s="31" t="n">
        <v>1</v>
      </c>
      <c r="G456" s="2" t="n">
        <v>21</v>
      </c>
      <c r="H456" s="31" t="n">
        <v>1</v>
      </c>
      <c r="I456" s="2" t="n">
        <v>18</v>
      </c>
      <c r="J456" s="31" t="n">
        <f aca="false">D456*5+F456+H456</f>
        <v>67</v>
      </c>
      <c r="K456" s="2" t="n">
        <f aca="false">E456*5+G456+I456</f>
        <v>134</v>
      </c>
      <c r="L456" s="33" t="n">
        <f aca="false">J456/(J456+K456)</f>
        <v>0.333333333333333</v>
      </c>
      <c r="M456" s="3" t="n">
        <f aca="false">K456/(J456+K456)</f>
        <v>0.666666666666667</v>
      </c>
    </row>
    <row r="457" customFormat="false" ht="12.75" hidden="false" customHeight="false" outlineLevel="0" collapsed="false">
      <c r="A457" s="31" t="s">
        <v>215</v>
      </c>
      <c r="B457" s="32" t="n">
        <v>836</v>
      </c>
      <c r="C457" s="2" t="s">
        <v>216</v>
      </c>
      <c r="D457" s="31" t="n">
        <v>6</v>
      </c>
      <c r="E457" s="2" t="n">
        <v>13</v>
      </c>
      <c r="F457" s="31" t="n">
        <v>6</v>
      </c>
      <c r="G457" s="2" t="n">
        <v>7</v>
      </c>
      <c r="H457" s="31" t="n">
        <v>4</v>
      </c>
      <c r="I457" s="2" t="n">
        <v>8</v>
      </c>
      <c r="J457" s="31" t="n">
        <f aca="false">D457*5+F457+H457</f>
        <v>40</v>
      </c>
      <c r="K457" s="2" t="n">
        <f aca="false">E457*5+G457+I457</f>
        <v>80</v>
      </c>
      <c r="L457" s="33" t="n">
        <f aca="false">J457/(J457+K457)</f>
        <v>0.333333333333333</v>
      </c>
      <c r="M457" s="3" t="n">
        <f aca="false">K457/(J457+K457)</f>
        <v>0.666666666666667</v>
      </c>
    </row>
    <row r="458" customFormat="false" ht="12.75" hidden="false" customHeight="false" outlineLevel="0" collapsed="false">
      <c r="A458" s="31" t="s">
        <v>96</v>
      </c>
      <c r="B458" s="32" t="n">
        <v>837</v>
      </c>
      <c r="C458" s="2" t="s">
        <v>217</v>
      </c>
      <c r="D458" s="31" t="n">
        <v>8</v>
      </c>
      <c r="E458" s="2" t="n">
        <v>14</v>
      </c>
      <c r="G458" s="2" t="n">
        <v>10</v>
      </c>
      <c r="J458" s="31" t="n">
        <f aca="false">D458*5+F458+H458</f>
        <v>40</v>
      </c>
      <c r="K458" s="2" t="n">
        <f aca="false">E458*5+G458+I458</f>
        <v>80</v>
      </c>
      <c r="L458" s="33" t="n">
        <f aca="false">J458/(J458+K458)</f>
        <v>0.333333333333333</v>
      </c>
      <c r="M458" s="3" t="n">
        <f aca="false">K458/(J458+K458)</f>
        <v>0.666666666666667</v>
      </c>
    </row>
    <row r="459" customFormat="false" ht="12.75" hidden="false" customHeight="false" outlineLevel="0" collapsed="false">
      <c r="A459" s="31" t="s">
        <v>226</v>
      </c>
      <c r="B459" s="32" t="n">
        <v>857</v>
      </c>
      <c r="C459" s="2" t="s">
        <v>289</v>
      </c>
      <c r="D459" s="31" t="n">
        <v>3</v>
      </c>
      <c r="E459" s="2" t="n">
        <v>8</v>
      </c>
      <c r="F459" s="31" t="n">
        <v>5</v>
      </c>
      <c r="J459" s="31" t="n">
        <f aca="false">D459*5+F459+H459</f>
        <v>20</v>
      </c>
      <c r="K459" s="2" t="n">
        <f aca="false">E459*5+G459+I459</f>
        <v>40</v>
      </c>
      <c r="L459" s="33" t="n">
        <f aca="false">J459/(J459+K459)</f>
        <v>0.333333333333333</v>
      </c>
      <c r="M459" s="3" t="n">
        <f aca="false">K459/(J459+K459)</f>
        <v>0.666666666666667</v>
      </c>
    </row>
    <row r="460" customFormat="false" ht="12.75" hidden="false" customHeight="false" outlineLevel="0" collapsed="false">
      <c r="A460" s="31" t="s">
        <v>305</v>
      </c>
      <c r="B460" s="32" t="n">
        <v>922</v>
      </c>
      <c r="C460" s="2" t="s">
        <v>173</v>
      </c>
      <c r="D460" s="31" t="n">
        <v>6</v>
      </c>
      <c r="E460" s="2" t="n">
        <v>8</v>
      </c>
      <c r="G460" s="2" t="n">
        <v>12</v>
      </c>
      <c r="I460" s="2" t="n">
        <v>8</v>
      </c>
      <c r="J460" s="31" t="n">
        <f aca="false">D460*5+F460+H460</f>
        <v>30</v>
      </c>
      <c r="K460" s="2" t="n">
        <f aca="false">E460*5+G460+I460</f>
        <v>60</v>
      </c>
      <c r="L460" s="33" t="n">
        <f aca="false">J460/(J460+K460)</f>
        <v>0.333333333333333</v>
      </c>
      <c r="M460" s="3" t="n">
        <f aca="false">K460/(J460+K460)</f>
        <v>0.666666666666667</v>
      </c>
    </row>
    <row r="461" customFormat="false" ht="12.75" hidden="false" customHeight="false" outlineLevel="0" collapsed="false">
      <c r="A461" s="31" t="s">
        <v>106</v>
      </c>
      <c r="B461" s="32" t="n">
        <v>419</v>
      </c>
      <c r="C461" s="2" t="s">
        <v>64</v>
      </c>
      <c r="D461" s="31" t="n">
        <v>8</v>
      </c>
      <c r="E461" s="2" t="n">
        <v>19</v>
      </c>
      <c r="F461" s="31" t="n">
        <v>13</v>
      </c>
      <c r="G461" s="2" t="n">
        <v>1</v>
      </c>
      <c r="H461" s="31" t="n">
        <v>1</v>
      </c>
      <c r="I461" s="2" t="n">
        <v>12</v>
      </c>
      <c r="J461" s="31" t="n">
        <f aca="false">D461*5+F461+H461</f>
        <v>54</v>
      </c>
      <c r="K461" s="2" t="n">
        <f aca="false">E461*5+G461+I461</f>
        <v>108</v>
      </c>
      <c r="L461" s="33" t="n">
        <f aca="false">J461/(J461+K461)</f>
        <v>0.333333333333333</v>
      </c>
      <c r="M461" s="3" t="n">
        <f aca="false">K461/(J461+K461)</f>
        <v>0.666666666666667</v>
      </c>
    </row>
    <row r="462" customFormat="false" ht="12.75" hidden="false" customHeight="false" outlineLevel="0" collapsed="false">
      <c r="A462" s="31" t="s">
        <v>299</v>
      </c>
      <c r="B462" s="32" t="n">
        <v>812</v>
      </c>
      <c r="C462" s="2" t="s">
        <v>211</v>
      </c>
      <c r="D462" s="31" t="n">
        <v>7</v>
      </c>
      <c r="E462" s="2" t="n">
        <v>9</v>
      </c>
      <c r="G462" s="2" t="n">
        <v>14</v>
      </c>
      <c r="I462" s="2" t="n">
        <v>13</v>
      </c>
      <c r="J462" s="31" t="n">
        <f aca="false">D462*5+F462+H462</f>
        <v>35</v>
      </c>
      <c r="K462" s="2" t="n">
        <f aca="false">E462*5+G462+I462</f>
        <v>72</v>
      </c>
      <c r="L462" s="33" t="n">
        <f aca="false">J462/(J462+K462)</f>
        <v>0.327102803738318</v>
      </c>
      <c r="M462" s="3" t="n">
        <f aca="false">K462/(J462+K462)</f>
        <v>0.672897196261682</v>
      </c>
    </row>
    <row r="463" customFormat="false" ht="12.75" hidden="false" customHeight="false" outlineLevel="0" collapsed="false">
      <c r="A463" s="31" t="s">
        <v>104</v>
      </c>
      <c r="B463" s="32" t="n">
        <v>895</v>
      </c>
      <c r="C463" s="2" t="s">
        <v>291</v>
      </c>
      <c r="D463" s="31" t="n">
        <v>2</v>
      </c>
      <c r="E463" s="2" t="n">
        <v>5</v>
      </c>
      <c r="F463" s="31" t="n">
        <v>4</v>
      </c>
      <c r="G463" s="2" t="n">
        <v>4</v>
      </c>
      <c r="J463" s="31" t="n">
        <f aca="false">D463*5+F463+H463</f>
        <v>14</v>
      </c>
      <c r="K463" s="2" t="n">
        <f aca="false">E463*5+G463+I463</f>
        <v>29</v>
      </c>
      <c r="L463" s="33" t="n">
        <f aca="false">J463/(J463+K463)</f>
        <v>0.325581395348837</v>
      </c>
      <c r="M463" s="3" t="n">
        <f aca="false">K463/(J463+K463)</f>
        <v>0.674418604651163</v>
      </c>
    </row>
    <row r="464" customFormat="false" ht="12.75" hidden="false" customHeight="false" outlineLevel="0" collapsed="false">
      <c r="A464" s="31" t="s">
        <v>26</v>
      </c>
      <c r="B464" s="32" t="n">
        <v>501</v>
      </c>
      <c r="C464" s="2" t="s">
        <v>266</v>
      </c>
      <c r="D464" s="31" t="n">
        <v>7</v>
      </c>
      <c r="E464" s="2" t="n">
        <v>14</v>
      </c>
      <c r="F464" s="31" t="n">
        <v>4</v>
      </c>
      <c r="G464" s="2" t="n">
        <v>11</v>
      </c>
      <c r="J464" s="31" t="n">
        <f aca="false">D464*5+F464+H464</f>
        <v>39</v>
      </c>
      <c r="K464" s="2" t="n">
        <f aca="false">E464*5+G464+I464</f>
        <v>81</v>
      </c>
      <c r="L464" s="33" t="n">
        <f aca="false">J464/(J464+K464)</f>
        <v>0.325</v>
      </c>
      <c r="M464" s="3" t="n">
        <f aca="false">K464/(J464+K464)</f>
        <v>0.675</v>
      </c>
    </row>
    <row r="465" customFormat="false" ht="12.75" hidden="false" customHeight="false" outlineLevel="0" collapsed="false">
      <c r="A465" s="31" t="s">
        <v>130</v>
      </c>
      <c r="B465" s="32" t="n">
        <v>679</v>
      </c>
      <c r="C465" s="2" t="s">
        <v>110</v>
      </c>
      <c r="D465" s="31" t="n">
        <v>7</v>
      </c>
      <c r="E465" s="2" t="n">
        <v>21</v>
      </c>
      <c r="F465" s="31" t="n">
        <v>9</v>
      </c>
      <c r="G465" s="2" t="n">
        <v>5</v>
      </c>
      <c r="H465" s="31" t="n">
        <v>10</v>
      </c>
      <c r="I465" s="2" t="n">
        <v>3</v>
      </c>
      <c r="J465" s="31" t="n">
        <f aca="false">D465*5+F465+H465</f>
        <v>54</v>
      </c>
      <c r="K465" s="2" t="n">
        <f aca="false">E465*5+G465+I465</f>
        <v>113</v>
      </c>
      <c r="L465" s="33" t="n">
        <f aca="false">J465/(J465+K465)</f>
        <v>0.323353293413174</v>
      </c>
      <c r="M465" s="3" t="n">
        <f aca="false">K465/(J465+K465)</f>
        <v>0.676646706586826</v>
      </c>
    </row>
    <row r="466" customFormat="false" ht="12.75" hidden="false" customHeight="false" outlineLevel="0" collapsed="false">
      <c r="A466" s="31" t="s">
        <v>124</v>
      </c>
      <c r="B466" s="32" t="n">
        <v>708</v>
      </c>
      <c r="C466" s="2" t="s">
        <v>195</v>
      </c>
      <c r="D466" s="31" t="n">
        <v>11</v>
      </c>
      <c r="E466" s="2" t="n">
        <v>18</v>
      </c>
      <c r="G466" s="2" t="n">
        <v>15</v>
      </c>
      <c r="H466" s="31" t="n">
        <v>1</v>
      </c>
      <c r="I466" s="2" t="n">
        <v>13</v>
      </c>
      <c r="J466" s="31" t="n">
        <f aca="false">D466*5+F466+H466</f>
        <v>56</v>
      </c>
      <c r="K466" s="2" t="n">
        <f aca="false">E466*5+G466+I466</f>
        <v>118</v>
      </c>
      <c r="L466" s="33" t="n">
        <f aca="false">J466/(J466+K466)</f>
        <v>0.32183908045977</v>
      </c>
      <c r="M466" s="3" t="n">
        <f aca="false">K466/(J466+K466)</f>
        <v>0.67816091954023</v>
      </c>
    </row>
    <row r="467" customFormat="false" ht="12.75" hidden="false" customHeight="false" outlineLevel="0" collapsed="false">
      <c r="A467" s="31" t="s">
        <v>261</v>
      </c>
      <c r="B467" s="32" t="n">
        <v>780</v>
      </c>
      <c r="C467" s="2" t="s">
        <v>33</v>
      </c>
      <c r="D467" s="31" t="n">
        <v>7</v>
      </c>
      <c r="E467" s="2" t="n">
        <v>14</v>
      </c>
      <c r="F467" s="31" t="n">
        <v>2</v>
      </c>
      <c r="G467" s="2" t="n">
        <v>12</v>
      </c>
      <c r="H467" s="31" t="n">
        <v>5</v>
      </c>
      <c r="I467" s="2" t="n">
        <v>8</v>
      </c>
      <c r="J467" s="31" t="n">
        <f aca="false">D467*5+F467+H467</f>
        <v>42</v>
      </c>
      <c r="K467" s="2" t="n">
        <f aca="false">E467*5+G467+I467</f>
        <v>90</v>
      </c>
      <c r="L467" s="33" t="n">
        <f aca="false">J467/(J467+K467)</f>
        <v>0.318181818181818</v>
      </c>
      <c r="M467" s="3" t="n">
        <f aca="false">K467/(J467+K467)</f>
        <v>0.681818181818182</v>
      </c>
    </row>
    <row r="468" customFormat="false" ht="12.75" hidden="false" customHeight="false" outlineLevel="0" collapsed="false">
      <c r="A468" s="31" t="s">
        <v>96</v>
      </c>
      <c r="B468" s="32" t="n">
        <v>836</v>
      </c>
      <c r="C468" s="2" t="s">
        <v>272</v>
      </c>
      <c r="D468" s="31" t="n">
        <v>3</v>
      </c>
      <c r="E468" s="2" t="n">
        <v>8</v>
      </c>
      <c r="F468" s="31" t="n">
        <v>6</v>
      </c>
      <c r="G468" s="2" t="n">
        <v>7</v>
      </c>
      <c r="H468" s="31" t="n">
        <v>4</v>
      </c>
      <c r="I468" s="2" t="n">
        <v>8</v>
      </c>
      <c r="J468" s="31" t="n">
        <f aca="false">D468*5+F468+H468</f>
        <v>25</v>
      </c>
      <c r="K468" s="2" t="n">
        <f aca="false">E468*5+G468+I468</f>
        <v>55</v>
      </c>
      <c r="L468" s="33" t="n">
        <f aca="false">J468/(J468+K468)</f>
        <v>0.3125</v>
      </c>
      <c r="M468" s="3" t="n">
        <f aca="false">K468/(J468+K468)</f>
        <v>0.6875</v>
      </c>
    </row>
    <row r="469" customFormat="false" ht="12.75" hidden="false" customHeight="false" outlineLevel="0" collapsed="false">
      <c r="A469" s="31" t="s">
        <v>88</v>
      </c>
      <c r="B469" s="32" t="n">
        <v>670</v>
      </c>
      <c r="C469" s="2" t="s">
        <v>108</v>
      </c>
      <c r="D469" s="31" t="n">
        <v>12</v>
      </c>
      <c r="E469" s="2" t="n">
        <v>23</v>
      </c>
      <c r="G469" s="2" t="n">
        <v>19</v>
      </c>
      <c r="H469" s="31" t="n">
        <v>5</v>
      </c>
      <c r="I469" s="2" t="n">
        <v>9</v>
      </c>
      <c r="J469" s="31" t="n">
        <f aca="false">D469*5+F469+H469</f>
        <v>65</v>
      </c>
      <c r="K469" s="2" t="n">
        <f aca="false">E469*5+G469+I469</f>
        <v>143</v>
      </c>
      <c r="L469" s="33" t="n">
        <f aca="false">J469/(J469+K469)</f>
        <v>0.3125</v>
      </c>
      <c r="M469" s="3" t="n">
        <f aca="false">K469/(J469+K469)</f>
        <v>0.6875</v>
      </c>
    </row>
    <row r="470" customFormat="false" ht="12.75" hidden="false" customHeight="false" outlineLevel="0" collapsed="false">
      <c r="A470" s="31" t="s">
        <v>155</v>
      </c>
      <c r="B470" s="32" t="n">
        <v>755</v>
      </c>
      <c r="C470" s="2" t="s">
        <v>89</v>
      </c>
      <c r="D470" s="31" t="n">
        <v>11</v>
      </c>
      <c r="E470" s="2" t="n">
        <v>19</v>
      </c>
      <c r="G470" s="2" t="n">
        <v>14</v>
      </c>
      <c r="I470" s="2" t="n">
        <v>12</v>
      </c>
      <c r="J470" s="31" t="n">
        <f aca="false">D470*5+F470+H470</f>
        <v>55</v>
      </c>
      <c r="K470" s="2" t="n">
        <f aca="false">E470*5+G470+I470</f>
        <v>121</v>
      </c>
      <c r="L470" s="33" t="n">
        <f aca="false">J470/(J470+K470)</f>
        <v>0.3125</v>
      </c>
      <c r="M470" s="3" t="n">
        <f aca="false">K470/(J470+K470)</f>
        <v>0.6875</v>
      </c>
    </row>
    <row r="471" customFormat="false" ht="12.75" hidden="false" customHeight="false" outlineLevel="0" collapsed="false">
      <c r="A471" s="31" t="s">
        <v>27</v>
      </c>
      <c r="B471" s="32" t="n">
        <v>527</v>
      </c>
      <c r="C471" s="2" t="s">
        <v>28</v>
      </c>
      <c r="D471" s="31" t="n">
        <v>15</v>
      </c>
      <c r="E471" s="2" t="n">
        <v>29</v>
      </c>
      <c r="F471" s="31" t="n">
        <v>2</v>
      </c>
      <c r="G471" s="2" t="n">
        <v>36</v>
      </c>
      <c r="H471" s="31" t="n">
        <v>8</v>
      </c>
      <c r="I471" s="2" t="n">
        <v>7</v>
      </c>
      <c r="J471" s="31" t="n">
        <f aca="false">D471*5+F471+H471</f>
        <v>85</v>
      </c>
      <c r="K471" s="2" t="n">
        <f aca="false">E471*5+G471+I471</f>
        <v>188</v>
      </c>
      <c r="L471" s="33" t="n">
        <f aca="false">J471/(J471+K471)</f>
        <v>0.311355311355311</v>
      </c>
      <c r="M471" s="3" t="n">
        <f aca="false">K471/(J471+K471)</f>
        <v>0.688644688644689</v>
      </c>
    </row>
    <row r="472" customFormat="false" ht="12.75" hidden="false" customHeight="false" outlineLevel="0" collapsed="false">
      <c r="A472" s="31" t="s">
        <v>109</v>
      </c>
      <c r="B472" s="32" t="n">
        <v>542</v>
      </c>
      <c r="C472" s="2" t="s">
        <v>149</v>
      </c>
      <c r="D472" s="31" t="n">
        <v>11</v>
      </c>
      <c r="E472" s="2" t="n">
        <v>21</v>
      </c>
      <c r="F472" s="31" t="n">
        <v>5</v>
      </c>
      <c r="G472" s="2" t="n">
        <v>17</v>
      </c>
      <c r="I472" s="2" t="n">
        <v>12</v>
      </c>
      <c r="J472" s="31" t="n">
        <f aca="false">D472*5+F472+H472</f>
        <v>60</v>
      </c>
      <c r="K472" s="2" t="n">
        <f aca="false">E472*5+G472+I472</f>
        <v>134</v>
      </c>
      <c r="L472" s="33" t="n">
        <f aca="false">J472/(J472+K472)</f>
        <v>0.309278350515464</v>
      </c>
      <c r="M472" s="3" t="n">
        <f aca="false">K472/(J472+K472)</f>
        <v>0.690721649484536</v>
      </c>
    </row>
    <row r="473" customFormat="false" ht="12.75" hidden="false" customHeight="false" outlineLevel="0" collapsed="false">
      <c r="A473" s="31" t="s">
        <v>109</v>
      </c>
      <c r="B473" s="32" t="n">
        <v>541</v>
      </c>
      <c r="C473" s="2" t="s">
        <v>43</v>
      </c>
      <c r="D473" s="31" t="n">
        <v>11</v>
      </c>
      <c r="E473" s="2" t="n">
        <v>24</v>
      </c>
      <c r="F473" s="31" t="n">
        <v>8</v>
      </c>
      <c r="G473" s="2" t="n">
        <v>18</v>
      </c>
      <c r="H473" s="31" t="n">
        <v>5</v>
      </c>
      <c r="I473" s="2" t="n">
        <v>16</v>
      </c>
      <c r="J473" s="31" t="n">
        <f aca="false">D473*5+F473+H473</f>
        <v>68</v>
      </c>
      <c r="K473" s="2" t="n">
        <f aca="false">E473*5+G473+I473</f>
        <v>154</v>
      </c>
      <c r="L473" s="33" t="n">
        <f aca="false">J473/(J473+K473)</f>
        <v>0.306306306306306</v>
      </c>
      <c r="M473" s="3" t="n">
        <f aca="false">K473/(J473+K473)</f>
        <v>0.693693693693694</v>
      </c>
    </row>
    <row r="474" customFormat="false" ht="12.75" hidden="false" customHeight="false" outlineLevel="0" collapsed="false">
      <c r="A474" s="31" t="s">
        <v>76</v>
      </c>
      <c r="B474" s="32" t="n">
        <v>894</v>
      </c>
      <c r="C474" s="2" t="s">
        <v>291</v>
      </c>
      <c r="D474" s="31" t="n">
        <v>4</v>
      </c>
      <c r="E474" s="2" t="n">
        <v>9</v>
      </c>
      <c r="F474" s="31" t="n">
        <v>2</v>
      </c>
      <c r="G474" s="2" t="n">
        <v>6</v>
      </c>
      <c r="J474" s="31" t="n">
        <f aca="false">D474*5+F474+H474</f>
        <v>22</v>
      </c>
      <c r="K474" s="2" t="n">
        <f aca="false">E474*5+G474+I474</f>
        <v>51</v>
      </c>
      <c r="L474" s="33" t="n">
        <f aca="false">J474/(J474+K474)</f>
        <v>0.301369863013699</v>
      </c>
      <c r="M474" s="3" t="n">
        <f aca="false">K474/(J474+K474)</f>
        <v>0.698630136986301</v>
      </c>
    </row>
    <row r="475" customFormat="false" ht="12.75" hidden="false" customHeight="false" outlineLevel="0" collapsed="false">
      <c r="A475" s="31" t="s">
        <v>96</v>
      </c>
      <c r="B475" s="32" t="n">
        <v>839</v>
      </c>
      <c r="C475" s="2" t="s">
        <v>217</v>
      </c>
      <c r="D475" s="31" t="n">
        <v>7</v>
      </c>
      <c r="E475" s="2" t="n">
        <v>15</v>
      </c>
      <c r="F475" s="31" t="n">
        <v>1</v>
      </c>
      <c r="G475" s="2" t="n">
        <v>9</v>
      </c>
      <c r="J475" s="31" t="n">
        <f aca="false">D475*5+F475+H475</f>
        <v>36</v>
      </c>
      <c r="K475" s="2" t="n">
        <f aca="false">E475*5+G475+I475</f>
        <v>84</v>
      </c>
      <c r="L475" s="33" t="n">
        <f aca="false">J475/(J475+K475)</f>
        <v>0.3</v>
      </c>
      <c r="M475" s="3" t="n">
        <f aca="false">K475/(J475+K475)</f>
        <v>0.7</v>
      </c>
    </row>
    <row r="476" customFormat="false" ht="12.75" hidden="false" customHeight="false" outlineLevel="0" collapsed="false">
      <c r="A476" s="31" t="s">
        <v>157</v>
      </c>
      <c r="B476" s="32" t="n">
        <v>699</v>
      </c>
      <c r="C476" s="2" t="s">
        <v>322</v>
      </c>
      <c r="D476" s="31" t="n">
        <v>2</v>
      </c>
      <c r="E476" s="2" t="n">
        <v>5</v>
      </c>
      <c r="F476" s="31" t="n">
        <v>1</v>
      </c>
      <c r="G476" s="2" t="n">
        <v>1</v>
      </c>
      <c r="J476" s="31" t="n">
        <f aca="false">D476*5+F476+H476</f>
        <v>11</v>
      </c>
      <c r="K476" s="2" t="n">
        <f aca="false">E476*5+G476+I476</f>
        <v>26</v>
      </c>
      <c r="L476" s="33" t="n">
        <f aca="false">J476/(J476+K476)</f>
        <v>0.297297297297297</v>
      </c>
      <c r="M476" s="3" t="n">
        <f aca="false">K476/(J476+K476)</f>
        <v>0.702702702702703</v>
      </c>
    </row>
    <row r="477" customFormat="false" ht="12.75" hidden="false" customHeight="false" outlineLevel="0" collapsed="false">
      <c r="A477" s="31" t="s">
        <v>321</v>
      </c>
      <c r="B477" s="32" t="n">
        <v>699</v>
      </c>
      <c r="C477" s="2" t="s">
        <v>322</v>
      </c>
      <c r="D477" s="31" t="n">
        <v>2</v>
      </c>
      <c r="E477" s="2" t="n">
        <v>5</v>
      </c>
      <c r="F477" s="31" t="n">
        <v>1</v>
      </c>
      <c r="G477" s="2" t="n">
        <v>1</v>
      </c>
      <c r="J477" s="31" t="n">
        <f aca="false">D477*5+F477+H477</f>
        <v>11</v>
      </c>
      <c r="K477" s="2" t="n">
        <f aca="false">E477*5+G477+I477</f>
        <v>26</v>
      </c>
      <c r="L477" s="33" t="n">
        <f aca="false">J477/(J477+K477)</f>
        <v>0.297297297297297</v>
      </c>
      <c r="M477" s="3" t="n">
        <f aca="false">K477/(J477+K477)</f>
        <v>0.702702702702703</v>
      </c>
    </row>
    <row r="478" customFormat="false" ht="12.75" hidden="false" customHeight="false" outlineLevel="0" collapsed="false">
      <c r="A478" s="31" t="s">
        <v>196</v>
      </c>
      <c r="B478" s="32" t="n">
        <v>708</v>
      </c>
      <c r="C478" s="2" t="s">
        <v>191</v>
      </c>
      <c r="D478" s="31" t="n">
        <v>9</v>
      </c>
      <c r="E478" s="2" t="n">
        <v>22</v>
      </c>
      <c r="F478" s="31" t="n">
        <v>1</v>
      </c>
      <c r="G478" s="2" t="n">
        <v>14</v>
      </c>
      <c r="H478" s="31" t="n">
        <v>8</v>
      </c>
      <c r="I478" s="2" t="n">
        <v>5</v>
      </c>
      <c r="J478" s="31" t="n">
        <f aca="false">D478*5+F478+H478</f>
        <v>54</v>
      </c>
      <c r="K478" s="2" t="n">
        <f aca="false">E478*5+G478+I478</f>
        <v>129</v>
      </c>
      <c r="L478" s="33" t="n">
        <f aca="false">J478/(J478+K478)</f>
        <v>0.295081967213115</v>
      </c>
      <c r="M478" s="3" t="n">
        <f aca="false">K478/(J478+K478)</f>
        <v>0.704918032786885</v>
      </c>
    </row>
    <row r="479" customFormat="false" ht="12.75" hidden="false" customHeight="false" outlineLevel="0" collapsed="false">
      <c r="A479" s="31" t="s">
        <v>88</v>
      </c>
      <c r="B479" s="32" t="n">
        <v>690</v>
      </c>
      <c r="C479" s="2" t="s">
        <v>156</v>
      </c>
      <c r="D479" s="31" t="n">
        <v>7</v>
      </c>
      <c r="E479" s="2" t="n">
        <v>18</v>
      </c>
      <c r="G479" s="2" t="n">
        <v>15</v>
      </c>
      <c r="H479" s="31" t="n">
        <v>10</v>
      </c>
      <c r="I479" s="2" t="n">
        <v>3</v>
      </c>
      <c r="J479" s="31" t="n">
        <f aca="false">D479*5+F479+H479</f>
        <v>45</v>
      </c>
      <c r="K479" s="2" t="n">
        <f aca="false">E479*5+G479+I479</f>
        <v>108</v>
      </c>
      <c r="L479" s="33" t="n">
        <f aca="false">J479/(J479+K479)</f>
        <v>0.294117647058824</v>
      </c>
      <c r="M479" s="3" t="n">
        <f aca="false">K479/(J479+K479)</f>
        <v>0.705882352941177</v>
      </c>
    </row>
    <row r="480" customFormat="false" ht="12.75" hidden="false" customHeight="false" outlineLevel="0" collapsed="false">
      <c r="A480" s="31" t="s">
        <v>130</v>
      </c>
      <c r="B480" s="32" t="n">
        <v>684</v>
      </c>
      <c r="C480" s="2" t="s">
        <v>331</v>
      </c>
      <c r="D480" s="31" t="n">
        <v>1</v>
      </c>
      <c r="E480" s="2" t="n">
        <v>2</v>
      </c>
      <c r="G480" s="2" t="n">
        <v>1</v>
      </c>
      <c r="I480" s="2" t="n">
        <v>1</v>
      </c>
      <c r="J480" s="31" t="n">
        <f aca="false">D480*5+F480+H480</f>
        <v>5</v>
      </c>
      <c r="K480" s="2" t="n">
        <f aca="false">E480*5+G480+I480</f>
        <v>12</v>
      </c>
      <c r="L480" s="33" t="n">
        <f aca="false">J480/(J480+K480)</f>
        <v>0.294117647058824</v>
      </c>
      <c r="M480" s="3" t="n">
        <f aca="false">K480/(J480+K480)</f>
        <v>0.705882352941177</v>
      </c>
    </row>
    <row r="481" customFormat="false" ht="12.75" hidden="false" customHeight="false" outlineLevel="0" collapsed="false">
      <c r="A481" s="31" t="s">
        <v>106</v>
      </c>
      <c r="B481" s="32" t="n">
        <v>421</v>
      </c>
      <c r="C481" s="2" t="s">
        <v>64</v>
      </c>
      <c r="D481" s="31" t="n">
        <v>6</v>
      </c>
      <c r="E481" s="2" t="n">
        <v>12</v>
      </c>
      <c r="G481" s="2" t="n">
        <v>12</v>
      </c>
      <c r="J481" s="31" t="n">
        <f aca="false">D481*5+F481+H481</f>
        <v>30</v>
      </c>
      <c r="K481" s="2" t="n">
        <f aca="false">E481*5+G481+I481</f>
        <v>72</v>
      </c>
      <c r="L481" s="33" t="n">
        <f aca="false">J481/(J481+K481)</f>
        <v>0.294117647058824</v>
      </c>
      <c r="M481" s="3" t="n">
        <f aca="false">K481/(J481+K481)</f>
        <v>0.705882352941177</v>
      </c>
    </row>
    <row r="482" customFormat="false" ht="12.75" hidden="false" customHeight="false" outlineLevel="0" collapsed="false">
      <c r="A482" s="31" t="s">
        <v>96</v>
      </c>
      <c r="B482" s="32" t="n">
        <v>837</v>
      </c>
      <c r="C482" s="2" t="s">
        <v>208</v>
      </c>
      <c r="D482" s="31" t="n">
        <v>7</v>
      </c>
      <c r="E482" s="2" t="n">
        <v>15</v>
      </c>
      <c r="G482" s="2" t="n">
        <v>10</v>
      </c>
      <c r="J482" s="31" t="n">
        <f aca="false">D482*5+F482+H482</f>
        <v>35</v>
      </c>
      <c r="K482" s="2" t="n">
        <f aca="false">E482*5+G482+I482</f>
        <v>85</v>
      </c>
      <c r="L482" s="33" t="n">
        <f aca="false">J482/(J482+K482)</f>
        <v>0.291666666666667</v>
      </c>
      <c r="M482" s="3" t="n">
        <f aca="false">K482/(J482+K482)</f>
        <v>0.708333333333333</v>
      </c>
    </row>
    <row r="483" customFormat="false" ht="12.75" hidden="false" customHeight="false" outlineLevel="0" collapsed="false">
      <c r="A483" s="31" t="s">
        <v>48</v>
      </c>
      <c r="B483" s="32" t="n">
        <v>580</v>
      </c>
      <c r="C483" s="2" t="s">
        <v>49</v>
      </c>
      <c r="D483" s="31" t="n">
        <v>7</v>
      </c>
      <c r="E483" s="2" t="n">
        <v>16</v>
      </c>
      <c r="F483" s="31" t="n">
        <v>5</v>
      </c>
      <c r="G483" s="2" t="n">
        <v>17</v>
      </c>
      <c r="H483" s="31" t="n">
        <v>3</v>
      </c>
      <c r="I483" s="2" t="n">
        <v>10</v>
      </c>
      <c r="J483" s="31" t="n">
        <f aca="false">D483*5+F483+H483</f>
        <v>43</v>
      </c>
      <c r="K483" s="2" t="n">
        <f aca="false">E483*5+G483+I483</f>
        <v>107</v>
      </c>
      <c r="L483" s="33" t="n">
        <f aca="false">J483/(J483+K483)</f>
        <v>0.286666666666667</v>
      </c>
      <c r="M483" s="3" t="n">
        <f aca="false">K483/(J483+K483)</f>
        <v>0.713333333333333</v>
      </c>
    </row>
    <row r="484" customFormat="false" ht="12.75" hidden="false" customHeight="false" outlineLevel="0" collapsed="false">
      <c r="A484" s="31" t="s">
        <v>300</v>
      </c>
      <c r="B484" s="32" t="n">
        <v>531</v>
      </c>
      <c r="C484" s="2" t="s">
        <v>101</v>
      </c>
      <c r="D484" s="31" t="n">
        <v>4</v>
      </c>
      <c r="E484" s="2" t="n">
        <v>10</v>
      </c>
      <c r="J484" s="31" t="n">
        <f aca="false">D484*5+F484+H484</f>
        <v>20</v>
      </c>
      <c r="K484" s="2" t="n">
        <f aca="false">E484*5+G484+I484</f>
        <v>50</v>
      </c>
      <c r="L484" s="33" t="n">
        <f aca="false">J484/(J484+K484)</f>
        <v>0.285714285714286</v>
      </c>
      <c r="M484" s="3" t="n">
        <f aca="false">K484/(J484+K484)</f>
        <v>0.714285714285714</v>
      </c>
    </row>
    <row r="485" customFormat="false" ht="12.75" hidden="false" customHeight="false" outlineLevel="0" collapsed="false">
      <c r="A485" s="31" t="s">
        <v>27</v>
      </c>
      <c r="B485" s="32" t="n">
        <v>531</v>
      </c>
      <c r="C485" s="2" t="s">
        <v>101</v>
      </c>
      <c r="D485" s="31" t="n">
        <v>4</v>
      </c>
      <c r="E485" s="2" t="n">
        <v>10</v>
      </c>
      <c r="J485" s="31" t="n">
        <f aca="false">D485*5+F485+H485</f>
        <v>20</v>
      </c>
      <c r="K485" s="2" t="n">
        <f aca="false">E485*5+G485+I485</f>
        <v>50</v>
      </c>
      <c r="L485" s="33" t="n">
        <f aca="false">J485/(J485+K485)</f>
        <v>0.285714285714286</v>
      </c>
      <c r="M485" s="3" t="n">
        <f aca="false">K485/(J485+K485)</f>
        <v>0.714285714285714</v>
      </c>
    </row>
    <row r="486" customFormat="false" ht="12.75" hidden="false" customHeight="false" outlineLevel="0" collapsed="false">
      <c r="A486" s="31" t="s">
        <v>262</v>
      </c>
      <c r="B486" s="32" t="n">
        <v>766</v>
      </c>
      <c r="C486" s="2" t="s">
        <v>181</v>
      </c>
      <c r="D486" s="31" t="n">
        <v>7</v>
      </c>
      <c r="E486" s="2" t="n">
        <v>16</v>
      </c>
      <c r="F486" s="31" t="n">
        <v>2</v>
      </c>
      <c r="G486" s="2" t="n">
        <v>13</v>
      </c>
      <c r="J486" s="31" t="n">
        <f aca="false">D486*5+F486+H486</f>
        <v>37</v>
      </c>
      <c r="K486" s="2" t="n">
        <f aca="false">E486*5+G486+I486</f>
        <v>93</v>
      </c>
      <c r="L486" s="33" t="n">
        <f aca="false">J486/(J486+K486)</f>
        <v>0.284615384615385</v>
      </c>
      <c r="M486" s="3" t="n">
        <f aca="false">K486/(J486+K486)</f>
        <v>0.715384615384615</v>
      </c>
    </row>
    <row r="487" customFormat="false" ht="12.75" hidden="false" customHeight="false" outlineLevel="0" collapsed="false">
      <c r="A487" s="31" t="s">
        <v>109</v>
      </c>
      <c r="B487" s="32" t="n">
        <v>484</v>
      </c>
      <c r="C487" s="2" t="s">
        <v>43</v>
      </c>
      <c r="D487" s="31" t="n">
        <v>7</v>
      </c>
      <c r="E487" s="2" t="n">
        <v>19</v>
      </c>
      <c r="F487" s="31" t="n">
        <v>4</v>
      </c>
      <c r="G487" s="2" t="n">
        <v>14</v>
      </c>
      <c r="H487" s="31" t="n">
        <v>3</v>
      </c>
      <c r="I487" s="2" t="n">
        <v>13</v>
      </c>
      <c r="J487" s="31" t="n">
        <f aca="false">D487*5+F487+H487</f>
        <v>42</v>
      </c>
      <c r="K487" s="2" t="n">
        <f aca="false">E487*5+G487+I487</f>
        <v>122</v>
      </c>
      <c r="L487" s="33" t="n">
        <f aca="false">J487/(J487+K487)</f>
        <v>0.25609756097561</v>
      </c>
      <c r="M487" s="3" t="n">
        <f aca="false">K487/(J487+K487)</f>
        <v>0.74390243902439</v>
      </c>
    </row>
    <row r="488" customFormat="false" ht="12.75" hidden="false" customHeight="false" outlineLevel="0" collapsed="false">
      <c r="A488" s="31" t="s">
        <v>155</v>
      </c>
      <c r="B488" s="32" t="n">
        <v>691</v>
      </c>
      <c r="C488" s="2" t="s">
        <v>167</v>
      </c>
      <c r="D488" s="31" t="n">
        <v>8</v>
      </c>
      <c r="E488" s="2" t="n">
        <v>20</v>
      </c>
      <c r="G488" s="2" t="n">
        <v>17</v>
      </c>
      <c r="H488" s="31" t="n">
        <v>3</v>
      </c>
      <c r="I488" s="2" t="n">
        <v>8</v>
      </c>
      <c r="J488" s="31" t="n">
        <f aca="false">D488*5+F488+H488</f>
        <v>43</v>
      </c>
      <c r="K488" s="2" t="n">
        <f aca="false">E488*5+G488+I488</f>
        <v>125</v>
      </c>
      <c r="L488" s="33" t="n">
        <f aca="false">J488/(J488+K488)</f>
        <v>0.255952380952381</v>
      </c>
      <c r="M488" s="3" t="n">
        <f aca="false">K488/(J488+K488)</f>
        <v>0.744047619047619</v>
      </c>
    </row>
    <row r="489" customFormat="false" ht="12.75" hidden="false" customHeight="false" outlineLevel="0" collapsed="false">
      <c r="A489" s="31" t="s">
        <v>10</v>
      </c>
      <c r="B489" s="32" t="n">
        <v>791</v>
      </c>
      <c r="C489" s="2" t="s">
        <v>238</v>
      </c>
      <c r="D489" s="31" t="n">
        <v>1</v>
      </c>
      <c r="E489" s="2" t="n">
        <v>2</v>
      </c>
      <c r="G489" s="2" t="n">
        <v>1</v>
      </c>
      <c r="H489" s="31" t="n">
        <v>2</v>
      </c>
      <c r="I489" s="2" t="n">
        <v>10</v>
      </c>
      <c r="J489" s="31" t="n">
        <f aca="false">D489*5+F489+H489</f>
        <v>7</v>
      </c>
      <c r="K489" s="2" t="n">
        <f aca="false">E489*5+G489+I489</f>
        <v>21</v>
      </c>
      <c r="L489" s="33" t="n">
        <f aca="false">J489/(J489+K489)</f>
        <v>0.25</v>
      </c>
      <c r="M489" s="3" t="n">
        <f aca="false">K489/(J489+K489)</f>
        <v>0.75</v>
      </c>
    </row>
    <row r="490" customFormat="false" ht="12.75" hidden="false" customHeight="false" outlineLevel="0" collapsed="false">
      <c r="A490" s="31" t="s">
        <v>155</v>
      </c>
      <c r="B490" s="32" t="n">
        <v>691</v>
      </c>
      <c r="C490" s="2" t="s">
        <v>156</v>
      </c>
      <c r="D490" s="31" t="n">
        <v>8</v>
      </c>
      <c r="E490" s="2" t="n">
        <v>22</v>
      </c>
      <c r="F490" s="31" t="n">
        <v>3</v>
      </c>
      <c r="G490" s="2" t="n">
        <v>16</v>
      </c>
      <c r="H490" s="31" t="n">
        <v>2</v>
      </c>
      <c r="I490" s="2" t="n">
        <v>9</v>
      </c>
      <c r="J490" s="31" t="n">
        <f aca="false">D490*5+F490+H490</f>
        <v>45</v>
      </c>
      <c r="K490" s="2" t="n">
        <f aca="false">E490*5+G490+I490</f>
        <v>135</v>
      </c>
      <c r="L490" s="33" t="n">
        <f aca="false">J490/(J490+K490)</f>
        <v>0.25</v>
      </c>
      <c r="M490" s="3" t="n">
        <f aca="false">K490/(J490+K490)</f>
        <v>0.75</v>
      </c>
    </row>
    <row r="491" customFormat="false" ht="12.75" hidden="false" customHeight="false" outlineLevel="0" collapsed="false">
      <c r="A491" s="31" t="s">
        <v>121</v>
      </c>
      <c r="B491" s="32" t="s">
        <v>197</v>
      </c>
      <c r="C491" s="2" t="s">
        <v>77</v>
      </c>
      <c r="D491" s="31" t="n">
        <v>8</v>
      </c>
      <c r="E491" s="2" t="n">
        <v>21</v>
      </c>
      <c r="G491" s="2" t="n">
        <v>14</v>
      </c>
      <c r="H491" s="31" t="n">
        <v>3</v>
      </c>
      <c r="I491" s="2" t="n">
        <v>10</v>
      </c>
      <c r="J491" s="31" t="n">
        <f aca="false">D491*5+F491+H491</f>
        <v>43</v>
      </c>
      <c r="K491" s="2" t="n">
        <f aca="false">E491*5+G491+I491</f>
        <v>129</v>
      </c>
      <c r="L491" s="33" t="n">
        <f aca="false">J491/(J491+K491)</f>
        <v>0.25</v>
      </c>
      <c r="M491" s="3" t="n">
        <f aca="false">K491/(J491+K491)</f>
        <v>0.75</v>
      </c>
    </row>
    <row r="492" customFormat="false" ht="12.75" hidden="false" customHeight="false" outlineLevel="0" collapsed="false">
      <c r="A492" s="31" t="s">
        <v>106</v>
      </c>
      <c r="B492" s="32" t="n">
        <v>425</v>
      </c>
      <c r="C492" s="2" t="s">
        <v>64</v>
      </c>
      <c r="D492" s="31" t="n">
        <v>6</v>
      </c>
      <c r="E492" s="2" t="n">
        <v>16</v>
      </c>
      <c r="F492" s="31" t="n">
        <v>2</v>
      </c>
      <c r="G492" s="2" t="n">
        <v>12</v>
      </c>
      <c r="H492" s="31" t="n">
        <v>2</v>
      </c>
      <c r="I492" s="2" t="n">
        <v>11</v>
      </c>
      <c r="J492" s="31" t="n">
        <f aca="false">D492*5+F492+H492</f>
        <v>34</v>
      </c>
      <c r="K492" s="2" t="n">
        <f aca="false">E492*5+G492+I492</f>
        <v>103</v>
      </c>
      <c r="L492" s="33" t="n">
        <f aca="false">J492/(J492+K492)</f>
        <v>0.248175182481752</v>
      </c>
      <c r="M492" s="3" t="n">
        <f aca="false">K492/(J492+K492)</f>
        <v>0.751824817518248</v>
      </c>
    </row>
    <row r="493" customFormat="false" ht="12.75" hidden="false" customHeight="false" outlineLevel="0" collapsed="false">
      <c r="A493" s="31" t="s">
        <v>98</v>
      </c>
      <c r="B493" s="32" t="n">
        <v>753</v>
      </c>
      <c r="C493" s="2" t="s">
        <v>136</v>
      </c>
      <c r="D493" s="31" t="n">
        <v>1</v>
      </c>
      <c r="E493" s="2" t="n">
        <v>4</v>
      </c>
      <c r="F493" s="31" t="n">
        <v>1</v>
      </c>
      <c r="G493" s="2" t="n">
        <v>3</v>
      </c>
      <c r="H493" s="31" t="n">
        <v>2</v>
      </c>
      <c r="I493" s="2" t="n">
        <v>3</v>
      </c>
      <c r="J493" s="31" t="n">
        <f aca="false">D493*5+F493+H493</f>
        <v>8</v>
      </c>
      <c r="K493" s="2" t="n">
        <f aca="false">E493*5+G493+I493</f>
        <v>26</v>
      </c>
      <c r="L493" s="33" t="n">
        <f aca="false">J493/(J493+K493)</f>
        <v>0.235294117647059</v>
      </c>
      <c r="M493" s="3" t="n">
        <f aca="false">K493/(J493+K493)</f>
        <v>0.764705882352941</v>
      </c>
    </row>
    <row r="494" customFormat="false" ht="12.75" hidden="false" customHeight="false" outlineLevel="0" collapsed="false">
      <c r="A494" s="31" t="s">
        <v>58</v>
      </c>
      <c r="B494" s="32" t="n">
        <v>536</v>
      </c>
      <c r="C494" s="2" t="s">
        <v>233</v>
      </c>
      <c r="D494" s="31" t="n">
        <v>7</v>
      </c>
      <c r="E494" s="2" t="n">
        <v>20</v>
      </c>
      <c r="G494" s="2" t="n">
        <v>16</v>
      </c>
      <c r="J494" s="31" t="n">
        <f aca="false">D494*5+F494+H494</f>
        <v>35</v>
      </c>
      <c r="K494" s="2" t="n">
        <f aca="false">E494*5+G494+I494</f>
        <v>116</v>
      </c>
      <c r="L494" s="33" t="n">
        <f aca="false">J494/(J494+K494)</f>
        <v>0.231788079470199</v>
      </c>
      <c r="M494" s="3" t="n">
        <f aca="false">K494/(J494+K494)</f>
        <v>0.768211920529801</v>
      </c>
    </row>
    <row r="495" customFormat="false" ht="12.75" hidden="false" customHeight="false" outlineLevel="0" collapsed="false">
      <c r="A495" s="31" t="s">
        <v>79</v>
      </c>
      <c r="B495" s="32" t="s">
        <v>197</v>
      </c>
      <c r="C495" s="2" t="s">
        <v>77</v>
      </c>
      <c r="D495" s="31" t="n">
        <v>8</v>
      </c>
      <c r="E495" s="2" t="n">
        <v>22</v>
      </c>
      <c r="G495" s="2" t="n">
        <v>15</v>
      </c>
      <c r="H495" s="31" t="n">
        <v>1</v>
      </c>
      <c r="I495" s="2" t="n">
        <v>12</v>
      </c>
      <c r="J495" s="31" t="n">
        <f aca="false">D495*5+F495+H495</f>
        <v>41</v>
      </c>
      <c r="K495" s="2" t="n">
        <f aca="false">E495*5+G495+I495</f>
        <v>137</v>
      </c>
      <c r="L495" s="33" t="n">
        <f aca="false">J495/(J495+K495)</f>
        <v>0.230337078651685</v>
      </c>
      <c r="M495" s="3" t="n">
        <f aca="false">K495/(J495+K495)</f>
        <v>0.769662921348315</v>
      </c>
    </row>
    <row r="496" customFormat="false" ht="12.75" hidden="false" customHeight="false" outlineLevel="0" collapsed="false">
      <c r="A496" s="31" t="s">
        <v>249</v>
      </c>
      <c r="B496" s="32" t="n">
        <v>415</v>
      </c>
      <c r="C496" s="2" t="s">
        <v>184</v>
      </c>
      <c r="D496" s="31" t="n">
        <v>4</v>
      </c>
      <c r="E496" s="2" t="n">
        <v>16</v>
      </c>
      <c r="F496" s="31" t="n">
        <v>5</v>
      </c>
      <c r="G496" s="2" t="n">
        <v>4</v>
      </c>
      <c r="J496" s="31" t="n">
        <f aca="false">D496*5+F496+H496</f>
        <v>25</v>
      </c>
      <c r="K496" s="2" t="n">
        <f aca="false">E496*5+G496+I496</f>
        <v>84</v>
      </c>
      <c r="L496" s="33" t="n">
        <f aca="false">J496/(J496+K496)</f>
        <v>0.229357798165138</v>
      </c>
      <c r="M496" s="3" t="n">
        <f aca="false">K496/(J496+K496)</f>
        <v>0.770642201834862</v>
      </c>
    </row>
    <row r="497" customFormat="false" ht="12.75" hidden="false" customHeight="false" outlineLevel="0" collapsed="false">
      <c r="A497" s="31" t="s">
        <v>58</v>
      </c>
      <c r="B497" s="32" t="n">
        <v>534</v>
      </c>
      <c r="C497" s="2" t="s">
        <v>115</v>
      </c>
      <c r="D497" s="31" t="n">
        <v>9</v>
      </c>
      <c r="E497" s="2" t="n">
        <v>23</v>
      </c>
      <c r="G497" s="2" t="n">
        <v>21</v>
      </c>
      <c r="I497" s="2" t="n">
        <v>18</v>
      </c>
      <c r="J497" s="31" t="n">
        <f aca="false">D497*5+F497+H497</f>
        <v>45</v>
      </c>
      <c r="K497" s="2" t="n">
        <f aca="false">E497*5+G497+I497</f>
        <v>154</v>
      </c>
      <c r="L497" s="33" t="n">
        <f aca="false">J497/(J497+K497)</f>
        <v>0.226130653266332</v>
      </c>
      <c r="M497" s="3" t="n">
        <f aca="false">K497/(J497+K497)</f>
        <v>0.773869346733668</v>
      </c>
    </row>
    <row r="498" customFormat="false" ht="12.75" hidden="false" customHeight="false" outlineLevel="0" collapsed="false">
      <c r="A498" s="31" t="s">
        <v>12</v>
      </c>
      <c r="B498" s="32" t="n">
        <v>575</v>
      </c>
      <c r="C498" s="2" t="s">
        <v>239</v>
      </c>
      <c r="D498" s="31" t="n">
        <v>4</v>
      </c>
      <c r="E498" s="2" t="n">
        <v>16</v>
      </c>
      <c r="F498" s="31" t="n">
        <v>6</v>
      </c>
      <c r="G498" s="2" t="n">
        <v>13</v>
      </c>
      <c r="H498" s="31" t="n">
        <v>3</v>
      </c>
      <c r="I498" s="2" t="n">
        <v>13</v>
      </c>
      <c r="J498" s="31" t="n">
        <f aca="false">D498*5+F498+H498</f>
        <v>29</v>
      </c>
      <c r="K498" s="2" t="n">
        <f aca="false">E498*5+G498+I498</f>
        <v>106</v>
      </c>
      <c r="L498" s="33" t="n">
        <f aca="false">J498/(J498+K498)</f>
        <v>0.214814814814815</v>
      </c>
      <c r="M498" s="3" t="n">
        <f aca="false">K498/(J498+K498)</f>
        <v>0.785185185185185</v>
      </c>
    </row>
    <row r="499" customFormat="false" ht="12.75" hidden="false" customHeight="false" outlineLevel="0" collapsed="false">
      <c r="A499" s="31" t="s">
        <v>116</v>
      </c>
      <c r="B499" s="32" t="n">
        <v>534</v>
      </c>
      <c r="C499" s="2" t="s">
        <v>55</v>
      </c>
      <c r="D499" s="31" t="n">
        <v>1</v>
      </c>
      <c r="E499" s="2" t="n">
        <v>29</v>
      </c>
      <c r="F499" s="31" t="n">
        <v>20</v>
      </c>
      <c r="G499" s="2" t="n">
        <v>2</v>
      </c>
      <c r="H499" s="31" t="n">
        <v>14</v>
      </c>
      <c r="I499" s="2" t="n">
        <v>5</v>
      </c>
      <c r="J499" s="31" t="n">
        <f aca="false">D499*5+F499+H499</f>
        <v>39</v>
      </c>
      <c r="K499" s="2" t="n">
        <f aca="false">E499*5+G499+I499</f>
        <v>152</v>
      </c>
      <c r="L499" s="33" t="n">
        <f aca="false">J499/(J499+K499)</f>
        <v>0.204188481675393</v>
      </c>
      <c r="M499" s="3" t="n">
        <f aca="false">K499/(J499+K499)</f>
        <v>0.795811518324607</v>
      </c>
    </row>
    <row r="500" customFormat="false" ht="12.75" hidden="false" customHeight="false" outlineLevel="0" collapsed="false">
      <c r="A500" s="31" t="s">
        <v>111</v>
      </c>
      <c r="B500" s="32" t="n">
        <v>414</v>
      </c>
      <c r="C500" s="2" t="s">
        <v>282</v>
      </c>
      <c r="D500" s="31" t="n">
        <v>3</v>
      </c>
      <c r="E500" s="2" t="n">
        <v>17</v>
      </c>
      <c r="F500" s="31" t="n">
        <v>6</v>
      </c>
      <c r="G500" s="2" t="n">
        <v>2</v>
      </c>
      <c r="J500" s="31" t="n">
        <f aca="false">D500*5+F500+H500</f>
        <v>21</v>
      </c>
      <c r="K500" s="2" t="n">
        <f aca="false">E500*5+G500+I500</f>
        <v>87</v>
      </c>
      <c r="L500" s="33" t="n">
        <f aca="false">J500/(J500+K500)</f>
        <v>0.194444444444444</v>
      </c>
      <c r="M500" s="3" t="n">
        <f aca="false">K500/(J500+K500)</f>
        <v>0.805555555555556</v>
      </c>
    </row>
    <row r="501" customFormat="false" ht="12.75" hidden="false" customHeight="false" outlineLevel="0" collapsed="false">
      <c r="A501" s="31" t="s">
        <v>116</v>
      </c>
      <c r="B501" s="32" t="n">
        <v>534</v>
      </c>
      <c r="C501" s="2" t="s">
        <v>115</v>
      </c>
      <c r="D501" s="31" t="n">
        <v>1</v>
      </c>
      <c r="E501" s="2" t="n">
        <v>31</v>
      </c>
      <c r="F501" s="31" t="n">
        <v>20</v>
      </c>
      <c r="G501" s="2" t="n">
        <v>2</v>
      </c>
      <c r="H501" s="31" t="n">
        <v>14</v>
      </c>
      <c r="I501" s="2" t="n">
        <v>5</v>
      </c>
      <c r="J501" s="31" t="n">
        <f aca="false">D501*5+F501+H501</f>
        <v>39</v>
      </c>
      <c r="K501" s="2" t="n">
        <f aca="false">E501*5+G501+I501</f>
        <v>162</v>
      </c>
      <c r="L501" s="33" t="n">
        <f aca="false">J501/(J501+K501)</f>
        <v>0.194029850746269</v>
      </c>
      <c r="M501" s="3" t="n">
        <f aca="false">K501/(J501+K501)</f>
        <v>0.805970149253731</v>
      </c>
    </row>
    <row r="502" customFormat="false" ht="12.75" hidden="false" customHeight="false" outlineLevel="0" collapsed="false">
      <c r="A502" s="31" t="s">
        <v>240</v>
      </c>
      <c r="B502" s="32" t="n">
        <v>445</v>
      </c>
      <c r="C502" s="2" t="s">
        <v>241</v>
      </c>
      <c r="D502" s="31" t="n">
        <v>3</v>
      </c>
      <c r="E502" s="2" t="n">
        <v>11</v>
      </c>
      <c r="G502" s="2" t="n">
        <v>11</v>
      </c>
      <c r="J502" s="31" t="n">
        <f aca="false">D502*5+F502+H502</f>
        <v>15</v>
      </c>
      <c r="K502" s="2" t="n">
        <f aca="false">E502*5+G502+I502</f>
        <v>66</v>
      </c>
      <c r="L502" s="33" t="n">
        <f aca="false">J502/(J502+K502)</f>
        <v>0.185185185185185</v>
      </c>
      <c r="M502" s="3" t="n">
        <f aca="false">K502/(J502+K502)</f>
        <v>0.814814814814815</v>
      </c>
    </row>
    <row r="503" customFormat="false" ht="12.75" hidden="false" customHeight="false" outlineLevel="0" collapsed="false">
      <c r="A503" s="31" t="s">
        <v>109</v>
      </c>
      <c r="B503" s="32" t="n">
        <v>571</v>
      </c>
      <c r="C503" s="2" t="s">
        <v>13</v>
      </c>
      <c r="D503" s="31" t="n">
        <v>7</v>
      </c>
      <c r="E503" s="2" t="n">
        <v>24</v>
      </c>
      <c r="G503" s="2" t="n">
        <v>22</v>
      </c>
      <c r="I503" s="2" t="n">
        <v>18</v>
      </c>
      <c r="J503" s="31" t="n">
        <f aca="false">D503*5+F503+H503</f>
        <v>35</v>
      </c>
      <c r="K503" s="2" t="n">
        <f aca="false">E503*5+G503+I503</f>
        <v>160</v>
      </c>
      <c r="L503" s="33" t="n">
        <f aca="false">J503/(J503+K503)</f>
        <v>0.17948717948718</v>
      </c>
      <c r="M503" s="3" t="n">
        <f aca="false">K503/(J503+K503)</f>
        <v>0.820512820512821</v>
      </c>
    </row>
    <row r="504" customFormat="false" ht="12.75" hidden="false" customHeight="false" outlineLevel="0" collapsed="false">
      <c r="A504" s="31" t="s">
        <v>271</v>
      </c>
      <c r="B504" s="32" t="n">
        <v>413</v>
      </c>
      <c r="C504" s="2" t="s">
        <v>184</v>
      </c>
      <c r="D504" s="31" t="n">
        <v>4</v>
      </c>
      <c r="E504" s="2" t="n">
        <v>16</v>
      </c>
      <c r="G504" s="2" t="n">
        <v>16</v>
      </c>
      <c r="J504" s="31" t="n">
        <f aca="false">D504*5+F504+H504</f>
        <v>20</v>
      </c>
      <c r="K504" s="2" t="n">
        <f aca="false">E504*5+G504+I504</f>
        <v>96</v>
      </c>
      <c r="L504" s="33" t="n">
        <f aca="false">J504/(J504+K504)</f>
        <v>0.172413793103448</v>
      </c>
      <c r="M504" s="3" t="n">
        <f aca="false">K504/(J504+K504)</f>
        <v>0.827586206896552</v>
      </c>
    </row>
    <row r="505" customFormat="false" ht="12.75" hidden="false" customHeight="false" outlineLevel="0" collapsed="false">
      <c r="A505" s="31" t="s">
        <v>130</v>
      </c>
      <c r="B505" s="32" t="n">
        <v>664</v>
      </c>
      <c r="C505" s="2" t="s">
        <v>89</v>
      </c>
      <c r="H505" s="31" t="n">
        <v>2</v>
      </c>
      <c r="I505" s="2" t="n">
        <v>11</v>
      </c>
      <c r="J505" s="31" t="n">
        <f aca="false">D505*5+F505+H505</f>
        <v>2</v>
      </c>
      <c r="K505" s="2" t="n">
        <f aca="false">E505*5+G505+I505</f>
        <v>11</v>
      </c>
      <c r="L505" s="33" t="n">
        <f aca="false">J505/(J505+K505)</f>
        <v>0.153846153846154</v>
      </c>
      <c r="M505" s="3" t="n">
        <f aca="false">K505/(J505+K505)</f>
        <v>0.846153846153846</v>
      </c>
    </row>
    <row r="506" customFormat="false" ht="12.75" hidden="false" customHeight="false" outlineLevel="0" collapsed="false">
      <c r="A506" s="31" t="s">
        <v>18</v>
      </c>
      <c r="B506" s="32" t="n">
        <v>415</v>
      </c>
      <c r="C506" s="2" t="s">
        <v>99</v>
      </c>
      <c r="D506" s="31" t="n">
        <v>2</v>
      </c>
      <c r="E506" s="2" t="n">
        <v>18</v>
      </c>
      <c r="G506" s="2" t="n">
        <v>9</v>
      </c>
      <c r="J506" s="31" t="n">
        <f aca="false">D506*5+F506+H506</f>
        <v>10</v>
      </c>
      <c r="K506" s="2" t="n">
        <f aca="false">E506*5+G506+I506</f>
        <v>99</v>
      </c>
      <c r="L506" s="33" t="n">
        <f aca="false">J506/(J506+K506)</f>
        <v>0.0917431192660551</v>
      </c>
      <c r="M506" s="3" t="n">
        <f aca="false">K506/(J506+K506)</f>
        <v>0.908256880733945</v>
      </c>
    </row>
    <row r="507" customFormat="false" ht="12.75" hidden="false" customHeight="false" outlineLevel="0" collapsed="false">
      <c r="A507" s="31" t="s">
        <v>224</v>
      </c>
      <c r="B507" s="32" t="n">
        <v>418</v>
      </c>
      <c r="C507" s="2" t="s">
        <v>64</v>
      </c>
      <c r="D507" s="31" t="n">
        <v>2</v>
      </c>
      <c r="E507" s="2" t="n">
        <v>19</v>
      </c>
      <c r="G507" s="2" t="n">
        <v>14</v>
      </c>
      <c r="H507" s="31" t="n">
        <v>2</v>
      </c>
      <c r="I507" s="2" t="n">
        <v>11</v>
      </c>
      <c r="J507" s="31" t="n">
        <f aca="false">D507*5+F507+H507</f>
        <v>12</v>
      </c>
      <c r="K507" s="2" t="n">
        <f aca="false">E507*5+G507+I507</f>
        <v>120</v>
      </c>
      <c r="L507" s="33" t="n">
        <f aca="false">J507/(J507+K507)</f>
        <v>0.0909090909090909</v>
      </c>
      <c r="M507" s="3" t="n">
        <f aca="false">K507/(J507+K507)</f>
        <v>0.909090909090909</v>
      </c>
    </row>
    <row r="508" customFormat="false" ht="12.75" hidden="false" customHeight="false" outlineLevel="0" collapsed="false">
      <c r="A508" s="31" t="s">
        <v>254</v>
      </c>
      <c r="B508" s="32" t="n">
        <v>423</v>
      </c>
      <c r="C508" s="2" t="s">
        <v>255</v>
      </c>
      <c r="D508" s="31" t="n">
        <v>2</v>
      </c>
      <c r="E508" s="2" t="n">
        <v>19</v>
      </c>
      <c r="G508" s="2" t="n">
        <v>12</v>
      </c>
      <c r="J508" s="31" t="n">
        <f aca="false">D508*5+F508+H508</f>
        <v>10</v>
      </c>
      <c r="K508" s="2" t="n">
        <f aca="false">E508*5+G508+I508</f>
        <v>107</v>
      </c>
      <c r="L508" s="33" t="n">
        <f aca="false">J508/(J508+K508)</f>
        <v>0.0854700854700855</v>
      </c>
      <c r="M508" s="3" t="n">
        <f aca="false">K508/(J508+K508)</f>
        <v>0.914529914529915</v>
      </c>
    </row>
    <row r="509" customFormat="false" ht="12.75" hidden="false" customHeight="false" outlineLevel="0" collapsed="false">
      <c r="A509" s="31" t="s">
        <v>42</v>
      </c>
      <c r="B509" s="32" t="n">
        <v>540</v>
      </c>
      <c r="C509" s="2" t="s">
        <v>43</v>
      </c>
      <c r="D509" s="31" t="n">
        <v>2</v>
      </c>
      <c r="E509" s="2" t="n">
        <v>42</v>
      </c>
      <c r="F509" s="31" t="n">
        <v>9</v>
      </c>
      <c r="G509" s="2" t="n">
        <v>11</v>
      </c>
      <c r="H509" s="31" t="n">
        <v>1</v>
      </c>
      <c r="I509" s="2" t="n">
        <v>18</v>
      </c>
      <c r="J509" s="31" t="n">
        <f aca="false">D509*5+F509+H509</f>
        <v>20</v>
      </c>
      <c r="K509" s="2" t="n">
        <f aca="false">E509*5+G509+I509</f>
        <v>239</v>
      </c>
      <c r="L509" s="33" t="n">
        <f aca="false">J509/(J509+K509)</f>
        <v>0.0772200772200772</v>
      </c>
      <c r="M509" s="3" t="n">
        <f aca="false">K509/(J509+K509)</f>
        <v>0.922779922779923</v>
      </c>
    </row>
    <row r="510" customFormat="false" ht="12.75" hidden="false" customHeight="false" outlineLevel="0" collapsed="false">
      <c r="A510" s="31" t="s">
        <v>133</v>
      </c>
      <c r="B510" s="32" t="n">
        <v>782</v>
      </c>
      <c r="C510" s="2" t="s">
        <v>33</v>
      </c>
      <c r="D510" s="31" t="n">
        <v>1</v>
      </c>
      <c r="E510" s="2" t="n">
        <v>11</v>
      </c>
      <c r="G510" s="2" t="n">
        <v>7</v>
      </c>
      <c r="I510" s="2" t="n">
        <v>7</v>
      </c>
      <c r="J510" s="31" t="n">
        <f aca="false">D510*5+F510+H510</f>
        <v>5</v>
      </c>
      <c r="K510" s="2" t="n">
        <f aca="false">E510*5+G510+I510</f>
        <v>69</v>
      </c>
      <c r="L510" s="33" t="n">
        <f aca="false">J510/(J510+K510)</f>
        <v>0.0675675675675676</v>
      </c>
      <c r="M510" s="3" t="n">
        <f aca="false">K510/(J510+K510)</f>
        <v>0.932432432432433</v>
      </c>
    </row>
    <row r="511" customFormat="false" ht="12.75" hidden="false" customHeight="false" outlineLevel="0" collapsed="false">
      <c r="A511" s="31" t="s">
        <v>227</v>
      </c>
      <c r="B511" s="32" t="n">
        <v>416</v>
      </c>
      <c r="C511" s="2" t="s">
        <v>282</v>
      </c>
      <c r="D511" s="31" t="n">
        <v>1</v>
      </c>
      <c r="E511" s="2" t="n">
        <v>19</v>
      </c>
      <c r="G511" s="2" t="n">
        <v>16</v>
      </c>
      <c r="J511" s="31" t="n">
        <f aca="false">D511*5+F511+H511</f>
        <v>5</v>
      </c>
      <c r="K511" s="2" t="n">
        <f aca="false">E511*5+G511+I511</f>
        <v>111</v>
      </c>
      <c r="L511" s="33" t="n">
        <f aca="false">J511/(J511+K511)</f>
        <v>0.0431034482758621</v>
      </c>
      <c r="M511" s="3" t="n">
        <f aca="false">K511/(J511+K511)</f>
        <v>0.956896551724138</v>
      </c>
    </row>
    <row r="512" customFormat="false" ht="12.75" hidden="false" customHeight="false" outlineLevel="0" collapsed="false">
      <c r="A512" s="31" t="s">
        <v>42</v>
      </c>
      <c r="B512" s="32" t="n">
        <v>532</v>
      </c>
      <c r="C512" s="2" t="s">
        <v>43</v>
      </c>
      <c r="D512" s="31" t="n">
        <v>1</v>
      </c>
      <c r="E512" s="2" t="n">
        <v>32</v>
      </c>
      <c r="G512" s="2" t="n">
        <v>29</v>
      </c>
      <c r="I512" s="2" t="n">
        <v>12</v>
      </c>
      <c r="J512" s="31" t="n">
        <f aca="false">D512*5+F512+H512</f>
        <v>5</v>
      </c>
      <c r="K512" s="2" t="n">
        <f aca="false">E512*5+G512+I512</f>
        <v>201</v>
      </c>
      <c r="L512" s="33" t="n">
        <f aca="false">J512/(J512+K512)</f>
        <v>0.0242718446601942</v>
      </c>
      <c r="M512" s="3" t="n">
        <f aca="false">K512/(J512+K512)</f>
        <v>0.975728155339806</v>
      </c>
    </row>
    <row r="513" customFormat="false" ht="12.75" hidden="false" customHeight="false" outlineLevel="0" collapsed="false">
      <c r="A513" s="31" t="s">
        <v>96</v>
      </c>
      <c r="B513" s="32" t="n">
        <v>827</v>
      </c>
      <c r="C513" s="2" t="s">
        <v>191</v>
      </c>
      <c r="G513" s="2" t="n">
        <v>7</v>
      </c>
      <c r="I513" s="2" t="n">
        <v>6</v>
      </c>
      <c r="J513" s="31" t="n">
        <f aca="false">D513*5+F513+H513</f>
        <v>0</v>
      </c>
      <c r="K513" s="2" t="n">
        <f aca="false">E513*5+G513+I513</f>
        <v>13</v>
      </c>
      <c r="L513" s="33" t="n">
        <f aca="false">J513/(J513+K513)</f>
        <v>0</v>
      </c>
      <c r="M513" s="3" t="n">
        <f aca="false">K513/(J513+K513)</f>
        <v>1</v>
      </c>
    </row>
    <row r="514" customFormat="false" ht="12.75" hidden="false" customHeight="false" outlineLevel="0" collapsed="false">
      <c r="A514" s="31" t="s">
        <v>96</v>
      </c>
      <c r="B514" s="32" t="n">
        <v>838</v>
      </c>
      <c r="C514" s="2" t="s">
        <v>332</v>
      </c>
      <c r="E514" s="2" t="n">
        <v>3</v>
      </c>
      <c r="J514" s="31" t="n">
        <f aca="false">D514*5+F514+H514</f>
        <v>0</v>
      </c>
      <c r="K514" s="2" t="n">
        <f aca="false">E514*5+G514+I514</f>
        <v>15</v>
      </c>
      <c r="L514" s="33" t="n">
        <f aca="false">J514/(J514+K514)</f>
        <v>0</v>
      </c>
      <c r="M514" s="3" t="n">
        <f aca="false">K514/(J514+K514)</f>
        <v>1</v>
      </c>
    </row>
    <row r="515" customFormat="false" ht="12.75" hidden="false" customHeight="false" outlineLevel="0" collapsed="false">
      <c r="A515" s="31" t="s">
        <v>96</v>
      </c>
      <c r="B515" s="32" t="n">
        <v>838</v>
      </c>
      <c r="C515" s="2" t="s">
        <v>291</v>
      </c>
      <c r="E515" s="2" t="n">
        <v>3</v>
      </c>
      <c r="J515" s="31" t="n">
        <f aca="false">D515*5+F515+H515</f>
        <v>0</v>
      </c>
      <c r="K515" s="2" t="n">
        <f aca="false">E515*5+G515+I515</f>
        <v>15</v>
      </c>
      <c r="L515" s="33" t="n">
        <f aca="false">J515/(J515+K515)</f>
        <v>0</v>
      </c>
      <c r="M515" s="3" t="n">
        <f aca="false">K515/(J515+K515)</f>
        <v>1</v>
      </c>
    </row>
    <row r="516" customFormat="false" ht="12.75" hidden="false" customHeight="false" outlineLevel="0" collapsed="false">
      <c r="A516" s="31" t="s">
        <v>10</v>
      </c>
      <c r="B516" s="32" t="n">
        <v>789</v>
      </c>
      <c r="C516" s="2" t="s">
        <v>297</v>
      </c>
      <c r="E516" s="2" t="n">
        <v>1</v>
      </c>
      <c r="G516" s="2" t="n">
        <v>9</v>
      </c>
      <c r="J516" s="31" t="n">
        <f aca="false">D516*5+F516+H516</f>
        <v>0</v>
      </c>
      <c r="K516" s="2" t="n">
        <f aca="false">E516*5+G516+I516</f>
        <v>14</v>
      </c>
      <c r="L516" s="33" t="n">
        <f aca="false">J516/(J516+K516)</f>
        <v>0</v>
      </c>
      <c r="M516" s="3" t="n">
        <f aca="false">K516/(J516+K516)</f>
        <v>1</v>
      </c>
    </row>
    <row r="517" customFormat="false" ht="12.75" hidden="false" customHeight="false" outlineLevel="0" collapsed="false">
      <c r="A517" s="31" t="s">
        <v>130</v>
      </c>
      <c r="B517" s="32" t="n">
        <v>673</v>
      </c>
      <c r="C517" s="2" t="s">
        <v>326</v>
      </c>
      <c r="E517" s="2" t="n">
        <v>6</v>
      </c>
      <c r="J517" s="31" t="n">
        <f aca="false">D517*5+F517+H517</f>
        <v>0</v>
      </c>
      <c r="K517" s="2" t="n">
        <f aca="false">E517*5+G517+I517</f>
        <v>30</v>
      </c>
      <c r="L517" s="33" t="n">
        <f aca="false">J517/(J517+K517)</f>
        <v>0</v>
      </c>
      <c r="M517" s="3" t="n">
        <f aca="false">K517/(J517+K517)</f>
        <v>1</v>
      </c>
    </row>
    <row r="518" customFormat="false" ht="12.75" hidden="false" customHeight="false" outlineLevel="0" collapsed="false">
      <c r="A518" s="31" t="s">
        <v>42</v>
      </c>
      <c r="B518" s="32" t="n">
        <v>531</v>
      </c>
      <c r="C518" s="2" t="s">
        <v>301</v>
      </c>
      <c r="E518" s="2" t="n">
        <v>13</v>
      </c>
      <c r="J518" s="31" t="n">
        <f aca="false">D518*5+F518+H518</f>
        <v>0</v>
      </c>
      <c r="K518" s="2" t="n">
        <f aca="false">E518*5+G518+I518</f>
        <v>65</v>
      </c>
      <c r="L518" s="33" t="n">
        <f aca="false">J518/(J518+K518)</f>
        <v>0</v>
      </c>
      <c r="M518" s="3" t="n">
        <f aca="false">K518/(J518+K518)</f>
        <v>1</v>
      </c>
    </row>
    <row r="520" customFormat="false" ht="12.75" hidden="false" customHeight="false" outlineLevel="0" collapsed="false">
      <c r="A520" s="44" t="s">
        <v>572</v>
      </c>
      <c r="D520" s="0" t="n">
        <f aca="false">SUM(D3:D518)</f>
        <v>9373</v>
      </c>
      <c r="E520" s="2" t="n">
        <f aca="false">SUM(E3:E518)</f>
        <v>6177</v>
      </c>
      <c r="F520" s="0" t="n">
        <f aca="false">SUM(F3:F518)</f>
        <v>3994</v>
      </c>
      <c r="G520" s="2" t="n">
        <f aca="false">SUM(G3:G518)</f>
        <v>5224</v>
      </c>
      <c r="H520" s="0" t="n">
        <f aca="false">SUM(H3:H518)</f>
        <v>2300</v>
      </c>
      <c r="I520" s="2" t="n">
        <f aca="false">SUM(I3:I518)</f>
        <v>3259</v>
      </c>
      <c r="J520" s="31" t="n">
        <f aca="false">D520*5+F520+H520</f>
        <v>53159</v>
      </c>
      <c r="K520" s="2" t="n">
        <f aca="false">E520*5+G520+I520</f>
        <v>39368</v>
      </c>
      <c r="L520" s="33" t="n">
        <f aca="false">J520/(J520+K520)</f>
        <v>0.574524192938278</v>
      </c>
      <c r="M520" s="3" t="n">
        <f aca="false">K520/(J520+K520)</f>
        <v>0.425475807061723</v>
      </c>
    </row>
    <row r="521" customFormat="false" ht="12.75" hidden="false" customHeight="false" outlineLevel="0" collapsed="false">
      <c r="D521" s="45"/>
      <c r="F521" s="45"/>
      <c r="H521" s="45"/>
      <c r="J521" s="45"/>
    </row>
    <row r="522" customFormat="false" ht="12.75" hidden="false" customHeight="false" outlineLevel="0" collapsed="false">
      <c r="A522" s="44" t="s">
        <v>573</v>
      </c>
      <c r="C522" s="31"/>
      <c r="D522" s="46" t="n">
        <f aca="false">D520/(D520+E520)</f>
        <v>0.602765273311897</v>
      </c>
      <c r="E522" s="47" t="n">
        <f aca="false">1-D522</f>
        <v>0.397234726688103</v>
      </c>
      <c r="F522" s="46" t="n">
        <f aca="false">F520/(F520+G520)</f>
        <v>0.433282707745715</v>
      </c>
      <c r="G522" s="47" t="n">
        <f aca="false">1-F522</f>
        <v>0.566717292254285</v>
      </c>
      <c r="H522" s="46" t="n">
        <f aca="false">H520/(H520+I520)</f>
        <v>0.413743479042993</v>
      </c>
      <c r="I522" s="47" t="n">
        <f aca="false">1-H522</f>
        <v>0.586256520957007</v>
      </c>
      <c r="J522" s="46" t="n">
        <f aca="false">J520/(J520+K520)</f>
        <v>0.574524192938278</v>
      </c>
      <c r="K522" s="47" t="n">
        <f aca="false">1-J522</f>
        <v>0.425475807061723</v>
      </c>
    </row>
  </sheetData>
  <autoFilter ref="A2:M518"/>
  <mergeCells count="5">
    <mergeCell ref="D1:E1"/>
    <mergeCell ref="F1:G1"/>
    <mergeCell ref="H1:I1"/>
    <mergeCell ref="J1:K1"/>
    <mergeCell ref="L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9.28"/>
    <col collapsed="false" customWidth="true" hidden="false" outlineLevel="0" max="3" min="3" style="0" width="34.28"/>
  </cols>
  <sheetData>
    <row r="1" customFormat="false" ht="12.75" hidden="false" customHeight="false" outlineLevel="0" collapsed="false">
      <c r="A1" s="48" t="s">
        <v>574</v>
      </c>
    </row>
    <row r="2" customFormat="false" ht="12.75" hidden="false" customHeight="false" outlineLevel="0" collapsed="false">
      <c r="A2" s="49" t="s">
        <v>575</v>
      </c>
    </row>
    <row r="3" customFormat="false" ht="12.75" hidden="false" customHeight="false" outlineLevel="0" collapsed="false">
      <c r="A3" s="0" t="s">
        <v>576</v>
      </c>
      <c r="B3" s="50" t="s">
        <v>577</v>
      </c>
    </row>
    <row r="4" customFormat="false" ht="12.75" hidden="false" customHeight="false" outlineLevel="0" collapsed="false">
      <c r="A4" s="0" t="s">
        <v>578</v>
      </c>
    </row>
    <row r="5" customFormat="false" ht="12.75" hidden="false" customHeight="false" outlineLevel="0" collapsed="false">
      <c r="A5" s="49" t="s">
        <v>579</v>
      </c>
    </row>
    <row r="6" customFormat="false" ht="12.75" hidden="false" customHeight="false" outlineLevel="0" collapsed="false">
      <c r="A6" s="49" t="s">
        <v>580</v>
      </c>
    </row>
    <row r="7" customFormat="false" ht="12.75" hidden="false" customHeight="false" outlineLevel="0" collapsed="false">
      <c r="A7" s="49" t="s">
        <v>581</v>
      </c>
    </row>
    <row r="10" customFormat="false" ht="12.75" hidden="false" customHeight="false" outlineLevel="0" collapsed="false">
      <c r="A10" s="48" t="s">
        <v>582</v>
      </c>
    </row>
    <row r="11" customFormat="false" ht="12.75" hidden="false" customHeight="false" outlineLevel="0" collapsed="false">
      <c r="A11" s="49" t="s">
        <v>583</v>
      </c>
    </row>
    <row r="12" customFormat="false" ht="12.75" hidden="false" customHeight="false" outlineLevel="0" collapsed="false">
      <c r="A12" s="0" t="s">
        <v>584</v>
      </c>
    </row>
    <row r="13" customFormat="false" ht="12.75" hidden="false" customHeight="false" outlineLevel="0" collapsed="false">
      <c r="A13" s="49" t="s">
        <v>585</v>
      </c>
    </row>
    <row r="16" customFormat="false" ht="12.75" hidden="false" customHeight="false" outlineLevel="0" collapsed="false">
      <c r="A16" s="48" t="s">
        <v>586</v>
      </c>
    </row>
    <row r="17" customFormat="false" ht="12.75" hidden="false" customHeight="false" outlineLevel="0" collapsed="false">
      <c r="A17" s="49" t="s">
        <v>587</v>
      </c>
    </row>
    <row r="18" customFormat="false" ht="12.75" hidden="false" customHeight="false" outlineLevel="0" collapsed="false">
      <c r="A18" s="49" t="s">
        <v>588</v>
      </c>
    </row>
  </sheetData>
  <hyperlinks>
    <hyperlink ref="B3" r:id="rId1" display="http://www.data.vic.gov.au/raw_data/transnet-metlink-database/5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5T05:45:24Z</dcterms:created>
  <dc:creator>PTUA</dc:creator>
  <dc:description/>
  <dc:language>en-US</dc:language>
  <cp:lastModifiedBy>Daniel Bowen</cp:lastModifiedBy>
  <dcterms:modified xsi:type="dcterms:W3CDTF">2010-05-08T07:56:14Z</dcterms:modified>
  <cp:revision>0</cp:revision>
  <dc:subject/>
  <dc:title>Train to bus connections</dc:title>
</cp:coreProperties>
</file>