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YDENHAM/SUNBURY/BENDIGO LINE</t>
  </si>
  <si>
    <t xml:space="preserve">% ran</t>
  </si>
  <si>
    <t xml:space="preserve">% on time</t>
  </si>
  <si>
    <t xml:space="preserve">V/Line</t>
  </si>
  <si>
    <t xml:space="preserve">Connex</t>
  </si>
  <si>
    <t xml:space="preserve">Sources:</t>
  </si>
  <si>
    <t xml:space="preserve">http://www.vline.com.au/media/performance/historical.html</t>
  </si>
  <si>
    <t xml:space="preserve">http://www.connexmelbourne.com.au/media/docs/02_Line-by-line_Feb_2009.pdf</t>
  </si>
  <si>
    <t xml:space="preserve">http://www.connexmelbourne.com.au/media/docs/01_Line-by-line_Jan_200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d services that r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V/L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</c:strCache>
            </c:strRef>
          </c:cat>
          <c:val>
            <c:numRef>
              <c:f>Sheet1!$B$4:$B$17</c:f>
              <c:numCache>
                <c:formatCode>General</c:formatCode>
                <c:ptCount val="14"/>
                <c:pt idx="0">
                  <c:v>0.971</c:v>
                </c:pt>
                <c:pt idx="1">
                  <c:v>0.986</c:v>
                </c:pt>
                <c:pt idx="2">
                  <c:v>0.965</c:v>
                </c:pt>
                <c:pt idx="3">
                  <c:v>0.975</c:v>
                </c:pt>
                <c:pt idx="4">
                  <c:v>0.982</c:v>
                </c:pt>
                <c:pt idx="5">
                  <c:v>0.988</c:v>
                </c:pt>
                <c:pt idx="6">
                  <c:v>0.995</c:v>
                </c:pt>
                <c:pt idx="7">
                  <c:v>0.987</c:v>
                </c:pt>
                <c:pt idx="8">
                  <c:v>0.991</c:v>
                </c:pt>
                <c:pt idx="9">
                  <c:v>0.988</c:v>
                </c:pt>
                <c:pt idx="10">
                  <c:v>0.981</c:v>
                </c:pt>
                <c:pt idx="11">
                  <c:v>0.988</c:v>
                </c:pt>
                <c:pt idx="12">
                  <c:v>0.925</c:v>
                </c:pt>
                <c:pt idx="13">
                  <c:v>0.96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Conne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</c:strCache>
            </c:strRef>
          </c:cat>
          <c:val>
            <c:numRef>
              <c:f>Sheet1!$C$4:$C$17</c:f>
              <c:numCache>
                <c:formatCode>General</c:formatCode>
                <c:ptCount val="14"/>
                <c:pt idx="0">
                  <c:v>0.991</c:v>
                </c:pt>
                <c:pt idx="1">
                  <c:v>0.995</c:v>
                </c:pt>
                <c:pt idx="2">
                  <c:v>0.995</c:v>
                </c:pt>
                <c:pt idx="3">
                  <c:v>0.994</c:v>
                </c:pt>
                <c:pt idx="4">
                  <c:v>0.994</c:v>
                </c:pt>
                <c:pt idx="5">
                  <c:v>0.998</c:v>
                </c:pt>
                <c:pt idx="6">
                  <c:v>0.997</c:v>
                </c:pt>
                <c:pt idx="7">
                  <c:v>0.996</c:v>
                </c:pt>
                <c:pt idx="8">
                  <c:v>0.998</c:v>
                </c:pt>
                <c:pt idx="9">
                  <c:v>0.996</c:v>
                </c:pt>
                <c:pt idx="10">
                  <c:v>0.997</c:v>
                </c:pt>
                <c:pt idx="11">
                  <c:v>0.994</c:v>
                </c:pt>
                <c:pt idx="12">
                  <c:v>0.958</c:v>
                </c:pt>
                <c:pt idx="13">
                  <c:v>0.989</c:v>
                </c:pt>
              </c:numCache>
            </c:numRef>
          </c:val>
        </c:ser>
        <c:gapWidth val="150"/>
        <c:overlap val="0"/>
        <c:axId val="94433439"/>
        <c:axId val="40979279"/>
      </c:barChart>
      <c:catAx>
        <c:axId val="944334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9279"/>
        <c:crossesAt val="0"/>
        <c:auto val="1"/>
        <c:lblAlgn val="ctr"/>
        <c:lblOffset val="100"/>
        <c:noMultiLvlLbl val="0"/>
      </c:catAx>
      <c:valAx>
        <c:axId val="40979279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n-time arrivals (less than 6 minutes l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/L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</c:strCache>
            </c:strRef>
          </c:cat>
          <c:val>
            <c:numRef>
              <c:f>Sheet1!$D$4:$D$17</c:f>
              <c:numCache>
                <c:formatCode>General</c:formatCode>
                <c:ptCount val="14"/>
                <c:pt idx="0">
                  <c:v>0.85</c:v>
                </c:pt>
                <c:pt idx="1">
                  <c:v>0.869</c:v>
                </c:pt>
                <c:pt idx="2">
                  <c:v>0.802</c:v>
                </c:pt>
                <c:pt idx="3">
                  <c:v>0.841</c:v>
                </c:pt>
                <c:pt idx="4">
                  <c:v>0.841</c:v>
                </c:pt>
                <c:pt idx="5">
                  <c:v>0.814</c:v>
                </c:pt>
                <c:pt idx="6">
                  <c:v>0.848</c:v>
                </c:pt>
                <c:pt idx="7">
                  <c:v>0.851</c:v>
                </c:pt>
                <c:pt idx="8">
                  <c:v>0.867</c:v>
                </c:pt>
                <c:pt idx="9">
                  <c:v>0.887</c:v>
                </c:pt>
                <c:pt idx="10">
                  <c:v>0.842</c:v>
                </c:pt>
                <c:pt idx="11">
                  <c:v>0.895</c:v>
                </c:pt>
                <c:pt idx="12">
                  <c:v>0.792</c:v>
                </c:pt>
                <c:pt idx="13">
                  <c:v>0.821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Conne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</c:strCache>
            </c:strRef>
          </c:cat>
          <c:val>
            <c:numRef>
              <c:f>Sheet1!$E$4:$E$17</c:f>
              <c:numCache>
                <c:formatCode>General</c:formatCode>
                <c:ptCount val="14"/>
                <c:pt idx="0">
                  <c:v>0.926</c:v>
                </c:pt>
                <c:pt idx="1">
                  <c:v>0.923</c:v>
                </c:pt>
                <c:pt idx="2">
                  <c:v>0.909</c:v>
                </c:pt>
                <c:pt idx="3">
                  <c:v>0.892</c:v>
                </c:pt>
                <c:pt idx="4">
                  <c:v>0.932</c:v>
                </c:pt>
                <c:pt idx="5">
                  <c:v>0.914</c:v>
                </c:pt>
                <c:pt idx="6">
                  <c:v>0.936</c:v>
                </c:pt>
                <c:pt idx="7">
                  <c:v>0.924</c:v>
                </c:pt>
                <c:pt idx="8">
                  <c:v>0.93</c:v>
                </c:pt>
                <c:pt idx="9">
                  <c:v>0.929</c:v>
                </c:pt>
                <c:pt idx="10">
                  <c:v>0.924</c:v>
                </c:pt>
                <c:pt idx="11">
                  <c:v>0.958</c:v>
                </c:pt>
                <c:pt idx="12">
                  <c:v>0.913</c:v>
                </c:pt>
                <c:pt idx="13">
                  <c:v>0.902</c:v>
                </c:pt>
              </c:numCache>
            </c:numRef>
          </c:val>
        </c:ser>
        <c:gapWidth val="150"/>
        <c:overlap val="0"/>
        <c:axId val="89783082"/>
        <c:axId val="90079701"/>
      </c:barChart>
      <c:catAx>
        <c:axId val="897830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701"/>
        <c:crossesAt val="0"/>
        <c:auto val="1"/>
        <c:lblAlgn val="ctr"/>
        <c:lblOffset val="100"/>
        <c:noMultiLvlLbl val="0"/>
      </c:catAx>
      <c:valAx>
        <c:axId val="9007970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17</xdr:col>
      <xdr:colOff>72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3844800" y="9360"/>
        <a:ext cx="7020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75600</xdr:rowOff>
    </xdr:from>
    <xdr:to>
      <xdr:col>17</xdr:col>
      <xdr:colOff>720</xdr:colOff>
      <xdr:row>42</xdr:row>
      <xdr:rowOff>95760</xdr:rowOff>
    </xdr:to>
    <xdr:graphicFrame>
      <xdr:nvGraphicFramePr>
        <xdr:cNvPr id="1" name="Chart 3"/>
        <xdr:cNvGraphicFramePr/>
      </xdr:nvGraphicFramePr>
      <xdr:xfrm>
        <a:off x="3844800" y="3476160"/>
        <a:ext cx="702072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D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3</v>
      </c>
      <c r="E3" s="0" t="s">
        <v>4</v>
      </c>
    </row>
    <row r="4" customFormat="false" ht="12.75" hidden="false" customHeight="false" outlineLevel="0" collapsed="false">
      <c r="A4" s="1" t="n">
        <v>39448</v>
      </c>
      <c r="B4" s="2" t="n">
        <v>0.971</v>
      </c>
      <c r="C4" s="2" t="n">
        <v>0.991</v>
      </c>
      <c r="D4" s="2" t="n">
        <v>0.85</v>
      </c>
      <c r="E4" s="2" t="n">
        <v>0.926</v>
      </c>
    </row>
    <row r="5" customFormat="false" ht="12.75" hidden="false" customHeight="false" outlineLevel="0" collapsed="false">
      <c r="A5" s="1" t="n">
        <f aca="false">A4+31</f>
        <v>39479</v>
      </c>
      <c r="B5" s="2" t="n">
        <v>0.986</v>
      </c>
      <c r="C5" s="2" t="n">
        <v>0.995</v>
      </c>
      <c r="D5" s="2" t="n">
        <v>0.869</v>
      </c>
      <c r="E5" s="2" t="n">
        <v>0.923</v>
      </c>
    </row>
    <row r="6" customFormat="false" ht="12.75" hidden="false" customHeight="false" outlineLevel="0" collapsed="false">
      <c r="A6" s="1" t="n">
        <f aca="false">A5+31</f>
        <v>39510</v>
      </c>
      <c r="B6" s="2" t="n">
        <v>0.965</v>
      </c>
      <c r="C6" s="2" t="n">
        <v>0.995</v>
      </c>
      <c r="D6" s="2" t="n">
        <v>0.802</v>
      </c>
      <c r="E6" s="2" t="n">
        <v>0.909</v>
      </c>
    </row>
    <row r="7" customFormat="false" ht="12.75" hidden="false" customHeight="false" outlineLevel="0" collapsed="false">
      <c r="A7" s="1" t="n">
        <f aca="false">A6+31</f>
        <v>39541</v>
      </c>
      <c r="B7" s="2" t="n">
        <v>0.975</v>
      </c>
      <c r="C7" s="2" t="n">
        <v>0.994</v>
      </c>
      <c r="D7" s="2" t="n">
        <v>0.841</v>
      </c>
      <c r="E7" s="2" t="n">
        <v>0.892</v>
      </c>
    </row>
    <row r="8" customFormat="false" ht="12.75" hidden="false" customHeight="false" outlineLevel="0" collapsed="false">
      <c r="A8" s="1" t="n">
        <f aca="false">A7+31</f>
        <v>39572</v>
      </c>
      <c r="B8" s="2" t="n">
        <v>0.982</v>
      </c>
      <c r="C8" s="2" t="n">
        <v>0.994</v>
      </c>
      <c r="D8" s="2" t="n">
        <v>0.841</v>
      </c>
      <c r="E8" s="2" t="n">
        <v>0.932</v>
      </c>
    </row>
    <row r="9" customFormat="false" ht="12.75" hidden="false" customHeight="false" outlineLevel="0" collapsed="false">
      <c r="A9" s="1" t="n">
        <f aca="false">A8+31</f>
        <v>39603</v>
      </c>
      <c r="B9" s="2" t="n">
        <v>0.988</v>
      </c>
      <c r="C9" s="2" t="n">
        <v>0.998</v>
      </c>
      <c r="D9" s="2" t="n">
        <v>0.814</v>
      </c>
      <c r="E9" s="2" t="n">
        <v>0.914</v>
      </c>
    </row>
    <row r="10" customFormat="false" ht="12.75" hidden="false" customHeight="false" outlineLevel="0" collapsed="false">
      <c r="A10" s="1" t="n">
        <f aca="false">A9+31</f>
        <v>39634</v>
      </c>
      <c r="B10" s="2" t="n">
        <v>0.995</v>
      </c>
      <c r="C10" s="2" t="n">
        <v>0.997</v>
      </c>
      <c r="D10" s="2" t="n">
        <v>0.848</v>
      </c>
      <c r="E10" s="2" t="n">
        <v>0.936</v>
      </c>
    </row>
    <row r="11" customFormat="false" ht="12.75" hidden="false" customHeight="false" outlineLevel="0" collapsed="false">
      <c r="A11" s="1" t="n">
        <f aca="false">A10+31</f>
        <v>39665</v>
      </c>
      <c r="B11" s="2" t="n">
        <v>0.987</v>
      </c>
      <c r="C11" s="2" t="n">
        <v>0.996</v>
      </c>
      <c r="D11" s="2" t="n">
        <v>0.851</v>
      </c>
      <c r="E11" s="2" t="n">
        <v>0.924</v>
      </c>
    </row>
    <row r="12" customFormat="false" ht="12.75" hidden="false" customHeight="false" outlineLevel="0" collapsed="false">
      <c r="A12" s="1" t="n">
        <f aca="false">A11+31</f>
        <v>39696</v>
      </c>
      <c r="B12" s="2" t="n">
        <v>0.991</v>
      </c>
      <c r="C12" s="2" t="n">
        <v>0.998</v>
      </c>
      <c r="D12" s="2" t="n">
        <v>0.867</v>
      </c>
      <c r="E12" s="2" t="n">
        <v>0.93</v>
      </c>
    </row>
    <row r="13" customFormat="false" ht="12.75" hidden="false" customHeight="false" outlineLevel="0" collapsed="false">
      <c r="A13" s="1" t="n">
        <f aca="false">A12+31</f>
        <v>39727</v>
      </c>
      <c r="B13" s="2" t="n">
        <v>0.988</v>
      </c>
      <c r="C13" s="2" t="n">
        <v>0.996</v>
      </c>
      <c r="D13" s="2" t="n">
        <v>0.887</v>
      </c>
      <c r="E13" s="2" t="n">
        <v>0.929</v>
      </c>
    </row>
    <row r="14" customFormat="false" ht="12.75" hidden="false" customHeight="false" outlineLevel="0" collapsed="false">
      <c r="A14" s="1" t="n">
        <f aca="false">A13+31</f>
        <v>39758</v>
      </c>
      <c r="B14" s="2" t="n">
        <v>0.981</v>
      </c>
      <c r="C14" s="2" t="n">
        <v>0.997</v>
      </c>
      <c r="D14" s="2" t="n">
        <v>0.842</v>
      </c>
      <c r="E14" s="2" t="n">
        <v>0.924</v>
      </c>
    </row>
    <row r="15" customFormat="false" ht="12.75" hidden="false" customHeight="false" outlineLevel="0" collapsed="false">
      <c r="A15" s="1" t="n">
        <f aca="false">A14+31</f>
        <v>39789</v>
      </c>
      <c r="B15" s="2" t="n">
        <v>0.988</v>
      </c>
      <c r="C15" s="2" t="n">
        <v>0.994</v>
      </c>
      <c r="D15" s="2" t="n">
        <v>0.895</v>
      </c>
      <c r="E15" s="2" t="n">
        <v>0.958</v>
      </c>
    </row>
    <row r="16" customFormat="false" ht="12.75" hidden="false" customHeight="false" outlineLevel="0" collapsed="false">
      <c r="A16" s="1" t="n">
        <f aca="false">A15+31</f>
        <v>39820</v>
      </c>
      <c r="B16" s="2" t="n">
        <v>0.925</v>
      </c>
      <c r="C16" s="2" t="n">
        <v>0.958</v>
      </c>
      <c r="D16" s="2" t="n">
        <v>0.792</v>
      </c>
      <c r="E16" s="2" t="n">
        <v>0.913</v>
      </c>
    </row>
    <row r="17" customFormat="false" ht="12.75" hidden="false" customHeight="false" outlineLevel="0" collapsed="false">
      <c r="A17" s="1" t="n">
        <f aca="false">A16+31</f>
        <v>39851</v>
      </c>
      <c r="B17" s="2" t="n">
        <v>0.962</v>
      </c>
      <c r="C17" s="2" t="n">
        <v>0.989</v>
      </c>
      <c r="D17" s="2" t="n">
        <v>0.821</v>
      </c>
      <c r="E17" s="2" t="n">
        <v>0.902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1" customFormat="false" ht="12.75" hidden="false" customHeight="false" outlineLevel="0" collapsed="false">
      <c r="A21" s="0" t="s">
        <v>5</v>
      </c>
    </row>
    <row r="22" customFormat="false" ht="12.75" hidden="false" customHeight="false" outlineLevel="0" collapsed="false">
      <c r="A22" s="0" t="s">
        <v>6</v>
      </c>
    </row>
    <row r="23" customFormat="false" ht="12.75" hidden="false" customHeight="false" outlineLevel="0" collapsed="false">
      <c r="A23" s="0" t="s">
        <v>7</v>
      </c>
    </row>
    <row r="24" customFormat="false" ht="12.75" hidden="false" customHeight="false" outlineLevel="0" collapsed="false">
      <c r="A2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3:13:20Z</dcterms:created>
  <dc:creator>DB</dc:creator>
  <dc:description/>
  <dc:language>en-US</dc:language>
  <cp:lastModifiedBy>Daniel Bowen</cp:lastModifiedBy>
  <dcterms:modified xsi:type="dcterms:W3CDTF">2009-03-24T23:56:59Z</dcterms:modified>
  <cp:revision>0</cp:revision>
  <dc:subject/>
  <dc:title/>
</cp:coreProperties>
</file>