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ME_Dirty" vbProcedure="false">"False"</definedName>
    <definedName function="false" hidden="false" name="DME_LocalFile" vbProcedure="false">"Tr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tor vehicle and public transport emissions</t>
  </si>
  <si>
    <t xml:space="preserve">Average occupancy for cars</t>
  </si>
  <si>
    <t xml:space="preserve">Vehicle</t>
  </si>
  <si>
    <t xml:space="preserve">CO2 per km per person</t>
  </si>
  <si>
    <t xml:space="preserve">CO2 per km</t>
  </si>
  <si>
    <t xml:space="preserve">Litres/100km</t>
  </si>
  <si>
    <t xml:space="preserve">Diesel train (V/Line)</t>
  </si>
  <si>
    <t xml:space="preserve">Electric train</t>
  </si>
  <si>
    <t xml:space="preserve">Ethanol bus</t>
  </si>
  <si>
    <t xml:space="preserve">Diesel bus</t>
  </si>
  <si>
    <t xml:space="preserve">Tram</t>
  </si>
  <si>
    <t xml:space="preserve">Toyota Prius</t>
  </si>
  <si>
    <t xml:space="preserve">Fiat Punto</t>
  </si>
  <si>
    <t xml:space="preserve">Mini Cooper S</t>
  </si>
  <si>
    <t xml:space="preserve">Proposed Hybrid Camry</t>
  </si>
  <si>
    <t xml:space="preserve">Holden Astra</t>
  </si>
  <si>
    <t xml:space="preserve">Toyota Corolla</t>
  </si>
  <si>
    <t xml:space="preserve">Lexus hybrid</t>
  </si>
  <si>
    <t xml:space="preserve">Toyota Camry 4 cyl</t>
  </si>
  <si>
    <t xml:space="preserve">Ford Falcon</t>
  </si>
  <si>
    <t xml:space="preserve">Holden Commodore</t>
  </si>
  <si>
    <t xml:space="preserve">Ford Territory</t>
  </si>
  <si>
    <t xml:space="preserve">Hummer H3</t>
  </si>
  <si>
    <t xml:space="preserve">Sources:</t>
  </si>
  <si>
    <t xml:space="preserve">Average Melbourne occupancy figure http://www.vicroads.vic.gov.au/Home/RoadsAndProjects/RoadAndTrafficManagmement/TrafficManagement/TrafficSystemPerformanceMonitoring.htm</t>
  </si>
  <si>
    <t xml:space="preserve">Car emissions: http://www.greenvehicleguide.gov.au/</t>
  </si>
  <si>
    <t xml:space="preserve">Hybrid Camry emissions: http://www.smh.com.au/news/motors/toyota-to-build-hybrid-camry-in-australia/2008/06/10/1212863606689.html?page=fullpage</t>
  </si>
  <si>
    <t xml:space="preserve">PT mode emissions: http://www.ptua.org.au/myths/greenhouse.shtml - this is based on operating energy figures per mode, government figures on emissions from power generation, and typical peak-hour passenger loads</t>
  </si>
  <si>
    <t xml:space="preserve">Published June 2008 at:</t>
  </si>
  <si>
    <t xml:space="preserve"> http://www.ptua.org.au/2008/06/17/emissions-comparison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ams of CO2 per km per person</a:t>
            </a:r>
          </a:p>
        </c:rich>
      </c:tx>
      <c:layout>
        <c:manualLayout>
          <c:xMode val="edge"/>
          <c:yMode val="edge"/>
          <c:x val="0.273610327755844"/>
          <c:y val="0.02738471782919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809738672683"/>
          <c:y val="0.129848510071583"/>
          <c:w val="0.957448141881306"/>
          <c:h val="0.8308639920093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 CO2 per km per perso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4</c:f>
              <c:strCache>
                <c:ptCount val="17"/>
                <c:pt idx="0">
                  <c:v>Diesel train (V/Line)</c:v>
                </c:pt>
                <c:pt idx="1">
                  <c:v>Electric train</c:v>
                </c:pt>
                <c:pt idx="2">
                  <c:v>Ethanol bus</c:v>
                </c:pt>
                <c:pt idx="3">
                  <c:v>Diesel bus</c:v>
                </c:pt>
                <c:pt idx="4">
                  <c:v>Tram</c:v>
                </c:pt>
                <c:pt idx="5">
                  <c:v>Toyota Prius</c:v>
                </c:pt>
                <c:pt idx="6">
                  <c:v>Fiat Punto</c:v>
                </c:pt>
                <c:pt idx="7">
                  <c:v>Mini Cooper S</c:v>
                </c:pt>
                <c:pt idx="8">
                  <c:v>Proposed Hybrid Camry</c:v>
                </c:pt>
                <c:pt idx="9">
                  <c:v>Holden Astra</c:v>
                </c:pt>
                <c:pt idx="10">
                  <c:v>Toyota Corolla</c:v>
                </c:pt>
                <c:pt idx="11">
                  <c:v>Lexus hybrid</c:v>
                </c:pt>
                <c:pt idx="12">
                  <c:v>Toyota Camry 4 cyl</c:v>
                </c:pt>
                <c:pt idx="13">
                  <c:v>Ford Falcon</c:v>
                </c:pt>
                <c:pt idx="14">
                  <c:v>Holden Commodore</c:v>
                </c:pt>
                <c:pt idx="15">
                  <c:v>Ford Territory</c:v>
                </c:pt>
                <c:pt idx="16">
                  <c:v>Hummer H3</c:v>
                </c:pt>
              </c:strCache>
            </c:strRef>
          </c:cat>
          <c:val>
            <c:numRef>
              <c:f>Sheet1!$B$8:$B$24</c:f>
              <c:numCache>
                <c:formatCode>General</c:formatCode>
                <c:ptCount val="17"/>
                <c:pt idx="0">
                  <c:v>8</c:v>
                </c:pt>
                <c:pt idx="1">
                  <c:v>14</c:v>
                </c:pt>
                <c:pt idx="2">
                  <c:v>19</c:v>
                </c:pt>
                <c:pt idx="3">
                  <c:v>22</c:v>
                </c:pt>
                <c:pt idx="4">
                  <c:v>52</c:v>
                </c:pt>
                <c:pt idx="5">
                  <c:v>86.8852459016394</c:v>
                </c:pt>
                <c:pt idx="6">
                  <c:v>109.836065573771</c:v>
                </c:pt>
                <c:pt idx="7">
                  <c:v>113.934426229508</c:v>
                </c:pt>
                <c:pt idx="8">
                  <c:v>114.754098360656</c:v>
                </c:pt>
                <c:pt idx="9">
                  <c:v>140.983606557377</c:v>
                </c:pt>
                <c:pt idx="10">
                  <c:v>142.622950819672</c:v>
                </c:pt>
                <c:pt idx="11">
                  <c:v>152.459016393443</c:v>
                </c:pt>
                <c:pt idx="12">
                  <c:v>172.131147540984</c:v>
                </c:pt>
                <c:pt idx="13">
                  <c:v>209.016393442623</c:v>
                </c:pt>
                <c:pt idx="14">
                  <c:v>209.836065573771</c:v>
                </c:pt>
                <c:pt idx="15">
                  <c:v>245.081967213115</c:v>
                </c:pt>
                <c:pt idx="16">
                  <c:v>270.491803278689</c:v>
                </c:pt>
              </c:numCache>
            </c:numRef>
          </c:val>
        </c:ser>
        <c:gapWidth val="150"/>
        <c:shape val="box"/>
        <c:axId val="57962249"/>
        <c:axId val="55671915"/>
        <c:axId val="0"/>
      </c:bar3DChart>
      <c:catAx>
        <c:axId val="5796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1915"/>
        <c:crossesAt val="0"/>
        <c:auto val="1"/>
        <c:lblAlgn val="ctr"/>
        <c:lblOffset val="100"/>
        <c:noMultiLvlLbl val="0"/>
      </c:catAx>
      <c:valAx>
        <c:axId val="55671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2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2</xdr:row>
      <xdr:rowOff>56880</xdr:rowOff>
    </xdr:from>
    <xdr:to>
      <xdr:col>13</xdr:col>
      <xdr:colOff>309600</xdr:colOff>
      <xdr:row>29</xdr:row>
      <xdr:rowOff>9360</xdr:rowOff>
    </xdr:to>
    <xdr:graphicFrame>
      <xdr:nvGraphicFramePr>
        <xdr:cNvPr id="0" name="Chart 4"/>
        <xdr:cNvGraphicFramePr/>
      </xdr:nvGraphicFramePr>
      <xdr:xfrm>
        <a:off x="5199840" y="475920"/>
        <a:ext cx="57441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ua.org.au/2008/06/17/emissions-compariso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24.13"/>
    <col collapsed="false" customWidth="true" hidden="false" outlineLevel="0" max="3" min="3" style="0" width="11.28"/>
    <col collapsed="false" customWidth="true" hidden="false" outlineLevel="0" max="4" min="4" style="0" width="11.42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3" t="n">
        <v>1.22</v>
      </c>
    </row>
    <row r="7" customFormat="false" ht="12.75" hidden="false" customHeight="false" outlineLevel="0" collapsed="false">
      <c r="A7" s="4" t="s">
        <v>2</v>
      </c>
      <c r="B7" s="5" t="s">
        <v>3</v>
      </c>
      <c r="C7" s="0" t="s">
        <v>4</v>
      </c>
      <c r="D7" s="0" t="s">
        <v>5</v>
      </c>
    </row>
    <row r="8" customFormat="false" ht="12.75" hidden="false" customHeight="false" outlineLevel="0" collapsed="false">
      <c r="A8" s="4" t="s">
        <v>6</v>
      </c>
      <c r="B8" s="4" t="n">
        <v>8</v>
      </c>
      <c r="D8" s="6"/>
    </row>
    <row r="9" customFormat="false" ht="12.75" hidden="false" customHeight="false" outlineLevel="0" collapsed="false">
      <c r="A9" s="4" t="s">
        <v>7</v>
      </c>
      <c r="B9" s="4" t="n">
        <v>14</v>
      </c>
      <c r="D9" s="6"/>
    </row>
    <row r="10" customFormat="false" ht="12.75" hidden="false" customHeight="false" outlineLevel="0" collapsed="false">
      <c r="A10" s="4" t="s">
        <v>8</v>
      </c>
      <c r="B10" s="4" t="n">
        <v>19</v>
      </c>
      <c r="D10" s="6"/>
    </row>
    <row r="11" customFormat="false" ht="12.75" hidden="false" customHeight="false" outlineLevel="0" collapsed="false">
      <c r="A11" s="4" t="s">
        <v>9</v>
      </c>
      <c r="B11" s="4" t="n">
        <v>22</v>
      </c>
      <c r="D11" s="6"/>
    </row>
    <row r="12" customFormat="false" ht="12.75" hidden="false" customHeight="false" outlineLevel="0" collapsed="false">
      <c r="A12" s="4" t="s">
        <v>10</v>
      </c>
      <c r="B12" s="4" t="n">
        <v>52</v>
      </c>
      <c r="D12" s="6"/>
    </row>
    <row r="13" customFormat="false" ht="12.75" hidden="false" customHeight="false" outlineLevel="0" collapsed="false">
      <c r="A13" s="4" t="s">
        <v>11</v>
      </c>
      <c r="B13" s="5" t="n">
        <f aca="false">C13/$B$4</f>
        <v>86.8852459016394</v>
      </c>
      <c r="C13" s="0" t="n">
        <v>106</v>
      </c>
      <c r="D13" s="6" t="n">
        <v>4.4</v>
      </c>
    </row>
    <row r="14" customFormat="false" ht="12.75" hidden="false" customHeight="false" outlineLevel="0" collapsed="false">
      <c r="A14" s="4" t="s">
        <v>12</v>
      </c>
      <c r="B14" s="5" t="n">
        <f aca="false">C14/$B$4</f>
        <v>109.836065573771</v>
      </c>
      <c r="C14" s="0" t="n">
        <v>134</v>
      </c>
      <c r="D14" s="6" t="n">
        <v>5.7</v>
      </c>
    </row>
    <row r="15" customFormat="false" ht="12.75" hidden="false" customHeight="false" outlineLevel="0" collapsed="false">
      <c r="A15" s="4" t="s">
        <v>13</v>
      </c>
      <c r="B15" s="5" t="n">
        <f aca="false">C15/$B$4</f>
        <v>113.934426229508</v>
      </c>
      <c r="C15" s="0" t="n">
        <v>139</v>
      </c>
      <c r="D15" s="6" t="n">
        <v>5.8</v>
      </c>
    </row>
    <row r="16" customFormat="false" ht="12.75" hidden="false" customHeight="false" outlineLevel="0" collapsed="false">
      <c r="A16" s="4" t="s">
        <v>14</v>
      </c>
      <c r="B16" s="5" t="n">
        <f aca="false">C16/$B$4</f>
        <v>114.754098360656</v>
      </c>
      <c r="C16" s="0" t="n">
        <v>140</v>
      </c>
      <c r="D16" s="6" t="n">
        <v>5.9</v>
      </c>
    </row>
    <row r="17" customFormat="false" ht="12.75" hidden="false" customHeight="false" outlineLevel="0" collapsed="false">
      <c r="A17" s="4" t="s">
        <v>15</v>
      </c>
      <c r="B17" s="5" t="n">
        <f aca="false">C17/$B$4</f>
        <v>140.983606557377</v>
      </c>
      <c r="C17" s="0" t="n">
        <v>172</v>
      </c>
      <c r="D17" s="6" t="n">
        <v>7.2</v>
      </c>
    </row>
    <row r="18" customFormat="false" ht="12.75" hidden="false" customHeight="false" outlineLevel="0" collapsed="false">
      <c r="A18" s="4" t="s">
        <v>16</v>
      </c>
      <c r="B18" s="5" t="n">
        <f aca="false">C18/$B$4</f>
        <v>142.622950819672</v>
      </c>
      <c r="C18" s="0" t="n">
        <v>174</v>
      </c>
      <c r="D18" s="6" t="n">
        <v>7.4</v>
      </c>
    </row>
    <row r="19" customFormat="false" ht="12.75" hidden="false" customHeight="false" outlineLevel="0" collapsed="false">
      <c r="A19" s="4" t="s">
        <v>17</v>
      </c>
      <c r="B19" s="5" t="n">
        <f aca="false">C19/$B$4</f>
        <v>152.459016393443</v>
      </c>
      <c r="C19" s="0" t="n">
        <v>186</v>
      </c>
      <c r="D19" s="6" t="n">
        <v>7.9</v>
      </c>
    </row>
    <row r="20" customFormat="false" ht="12.75" hidden="false" customHeight="false" outlineLevel="0" collapsed="false">
      <c r="A20" s="4" t="s">
        <v>18</v>
      </c>
      <c r="B20" s="5" t="n">
        <f aca="false">C20/$B$4</f>
        <v>172.131147540984</v>
      </c>
      <c r="C20" s="0" t="n">
        <v>210</v>
      </c>
      <c r="D20" s="6" t="n">
        <v>8.9</v>
      </c>
    </row>
    <row r="21" customFormat="false" ht="12.75" hidden="false" customHeight="false" outlineLevel="0" collapsed="false">
      <c r="A21" s="4" t="s">
        <v>19</v>
      </c>
      <c r="B21" s="5" t="n">
        <f aca="false">C21/$B$4</f>
        <v>209.016393442623</v>
      </c>
      <c r="C21" s="0" t="n">
        <v>255</v>
      </c>
      <c r="D21" s="6" t="n">
        <v>10.7</v>
      </c>
    </row>
    <row r="22" customFormat="false" ht="12.75" hidden="false" customHeight="false" outlineLevel="0" collapsed="false">
      <c r="A22" s="4" t="s">
        <v>20</v>
      </c>
      <c r="B22" s="5" t="n">
        <f aca="false">C22/$B$4</f>
        <v>209.836065573771</v>
      </c>
      <c r="C22" s="0" t="n">
        <v>256</v>
      </c>
      <c r="D22" s="6" t="n">
        <v>10.8</v>
      </c>
    </row>
    <row r="23" customFormat="false" ht="12.75" hidden="false" customHeight="false" outlineLevel="0" collapsed="false">
      <c r="A23" s="4" t="s">
        <v>21</v>
      </c>
      <c r="B23" s="5" t="n">
        <f aca="false">C23/$B$4</f>
        <v>245.081967213115</v>
      </c>
      <c r="C23" s="0" t="n">
        <v>299</v>
      </c>
      <c r="D23" s="6" t="n">
        <v>12.5</v>
      </c>
    </row>
    <row r="24" customFormat="false" ht="12.75" hidden="false" customHeight="false" outlineLevel="0" collapsed="false">
      <c r="A24" s="4" t="s">
        <v>22</v>
      </c>
      <c r="B24" s="5" t="n">
        <f aca="false">C24/$B$4</f>
        <v>270.491803278689</v>
      </c>
      <c r="C24" s="0" t="n">
        <v>330</v>
      </c>
      <c r="D24" s="6" t="n">
        <v>13.9</v>
      </c>
    </row>
    <row r="32" customFormat="false" ht="12.75" hidden="false" customHeight="false" outlineLevel="0" collapsed="false">
      <c r="A32" s="7" t="s">
        <v>23</v>
      </c>
    </row>
    <row r="33" customFormat="false" ht="12.75" hidden="false" customHeight="false" outlineLevel="0" collapsed="false">
      <c r="A33" s="4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9" customFormat="false" ht="12.75" hidden="false" customHeight="false" outlineLevel="0" collapsed="false">
      <c r="A39" s="4" t="s">
        <v>28</v>
      </c>
      <c r="B39" s="8" t="s">
        <v>29</v>
      </c>
    </row>
  </sheetData>
  <hyperlinks>
    <hyperlink ref="B39" r:id="rId1" display=" http://www.ptua.org.au/2008/06/17/emissions-comparison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57:10Z</dcterms:created>
  <dc:creator>DB</dc:creator>
  <dc:description/>
  <dc:language>en-US</dc:language>
  <cp:lastModifiedBy>Daniel Bowen</cp:lastModifiedBy>
  <dcterms:modified xsi:type="dcterms:W3CDTF">2008-06-18T13:08:03Z</dcterms:modified>
  <cp:revision>0</cp:revision>
  <dc:subject/>
  <dc:title>Vehicle emissions: Car and public transport</dc:title>
</cp:coreProperties>
</file>